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MENURUR JAMINAN</t>
  </si>
  <si>
    <t xml:space="preserve">TAHUN  2024</t>
  </si>
  <si>
    <t xml:space="preserve">NO</t>
  </si>
  <si>
    <t xml:space="preserve">K L I N I K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J U M L A H</t>
  </si>
  <si>
    <t xml:space="preserve">UMUM</t>
  </si>
  <si>
    <t xml:space="preserve">JKN PBI</t>
  </si>
  <si>
    <t xml:space="preserve">JKN NON PBI</t>
  </si>
  <si>
    <t xml:space="preserve">LAIN-LAIN</t>
  </si>
  <si>
    <t xml:space="preserve">JUMLAH</t>
  </si>
  <si>
    <t xml:space="preserve">BEDAH MUL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2" min="3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 t="s">
        <v>8</v>
      </c>
      <c r="I8" s="9"/>
      <c r="J8" s="9"/>
      <c r="K8" s="9"/>
      <c r="L8" s="9"/>
      <c r="M8" s="9" t="s">
        <v>9</v>
      </c>
      <c r="N8" s="9"/>
      <c r="O8" s="9"/>
      <c r="P8" s="9"/>
      <c r="Q8" s="9"/>
      <c r="R8" s="9" t="s">
        <v>10</v>
      </c>
      <c r="S8" s="9"/>
      <c r="T8" s="9"/>
      <c r="U8" s="9"/>
      <c r="V8" s="9"/>
      <c r="W8" s="9" t="s">
        <v>11</v>
      </c>
      <c r="X8" s="9"/>
      <c r="Y8" s="9"/>
      <c r="Z8" s="9"/>
      <c r="AA8" s="9"/>
      <c r="AB8" s="9" t="s">
        <v>12</v>
      </c>
      <c r="AC8" s="9"/>
      <c r="AD8" s="9"/>
      <c r="AE8" s="9"/>
      <c r="AF8" s="9"/>
      <c r="AG8" s="9" t="s">
        <v>13</v>
      </c>
      <c r="AH8" s="9"/>
      <c r="AI8" s="9"/>
      <c r="AJ8" s="9"/>
      <c r="AK8" s="9"/>
      <c r="AL8" s="9" t="s">
        <v>14</v>
      </c>
      <c r="AM8" s="9"/>
      <c r="AN8" s="9"/>
      <c r="AO8" s="9"/>
      <c r="AP8" s="9"/>
      <c r="AQ8" s="9" t="s">
        <v>15</v>
      </c>
      <c r="AR8" s="9"/>
      <c r="AS8" s="9"/>
      <c r="AT8" s="9"/>
      <c r="AU8" s="9"/>
      <c r="AV8" s="9" t="s">
        <v>16</v>
      </c>
      <c r="AW8" s="9"/>
      <c r="AX8" s="9"/>
      <c r="AY8" s="9"/>
      <c r="AZ8" s="9"/>
      <c r="BA8" s="9" t="s">
        <v>17</v>
      </c>
      <c r="BB8" s="9"/>
      <c r="BC8" s="9"/>
      <c r="BD8" s="9"/>
      <c r="BE8" s="9"/>
      <c r="BF8" s="9" t="s">
        <v>18</v>
      </c>
      <c r="BG8" s="9"/>
      <c r="BH8" s="9"/>
      <c r="BI8" s="9"/>
      <c r="BJ8" s="9"/>
      <c r="BK8" s="10" t="s">
        <v>19</v>
      </c>
      <c r="BL8" s="10"/>
      <c r="BM8" s="10"/>
      <c r="BN8" s="10"/>
      <c r="BO8" s="10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</row>
    <row r="9" customFormat="false" ht="45.75" hidden="false" customHeight="false" outlineLevel="0" collapsed="false">
      <c r="A9" s="7"/>
      <c r="B9" s="8"/>
      <c r="C9" s="12" t="s">
        <v>20</v>
      </c>
      <c r="D9" s="13" t="s">
        <v>21</v>
      </c>
      <c r="E9" s="13" t="s">
        <v>22</v>
      </c>
      <c r="F9" s="13" t="s">
        <v>23</v>
      </c>
      <c r="G9" s="14" t="s">
        <v>24</v>
      </c>
      <c r="H9" s="12" t="s">
        <v>20</v>
      </c>
      <c r="I9" s="13" t="s">
        <v>21</v>
      </c>
      <c r="J9" s="13" t="s">
        <v>22</v>
      </c>
      <c r="K9" s="13" t="s">
        <v>23</v>
      </c>
      <c r="L9" s="14" t="s">
        <v>24</v>
      </c>
      <c r="M9" s="12" t="s">
        <v>20</v>
      </c>
      <c r="N9" s="13" t="s">
        <v>21</v>
      </c>
      <c r="O9" s="13" t="s">
        <v>22</v>
      </c>
      <c r="P9" s="13" t="s">
        <v>23</v>
      </c>
      <c r="Q9" s="14" t="s">
        <v>24</v>
      </c>
      <c r="R9" s="12" t="s">
        <v>20</v>
      </c>
      <c r="S9" s="13" t="s">
        <v>21</v>
      </c>
      <c r="T9" s="13" t="s">
        <v>22</v>
      </c>
      <c r="U9" s="13" t="s">
        <v>23</v>
      </c>
      <c r="V9" s="14" t="s">
        <v>24</v>
      </c>
      <c r="W9" s="12" t="s">
        <v>20</v>
      </c>
      <c r="X9" s="13" t="s">
        <v>21</v>
      </c>
      <c r="Y9" s="13" t="s">
        <v>22</v>
      </c>
      <c r="Z9" s="13" t="s">
        <v>23</v>
      </c>
      <c r="AA9" s="14" t="s">
        <v>24</v>
      </c>
      <c r="AB9" s="12" t="s">
        <v>20</v>
      </c>
      <c r="AC9" s="13" t="s">
        <v>21</v>
      </c>
      <c r="AD9" s="13" t="s">
        <v>22</v>
      </c>
      <c r="AE9" s="13" t="s">
        <v>23</v>
      </c>
      <c r="AF9" s="14" t="s">
        <v>24</v>
      </c>
      <c r="AG9" s="12" t="s">
        <v>20</v>
      </c>
      <c r="AH9" s="13" t="s">
        <v>21</v>
      </c>
      <c r="AI9" s="13" t="s">
        <v>22</v>
      </c>
      <c r="AJ9" s="13" t="s">
        <v>23</v>
      </c>
      <c r="AK9" s="14" t="s">
        <v>24</v>
      </c>
      <c r="AL9" s="12" t="s">
        <v>20</v>
      </c>
      <c r="AM9" s="13" t="s">
        <v>21</v>
      </c>
      <c r="AN9" s="13" t="s">
        <v>22</v>
      </c>
      <c r="AO9" s="13" t="s">
        <v>23</v>
      </c>
      <c r="AP9" s="14" t="s">
        <v>24</v>
      </c>
      <c r="AQ9" s="12" t="s">
        <v>20</v>
      </c>
      <c r="AR9" s="13" t="s">
        <v>21</v>
      </c>
      <c r="AS9" s="13" t="s">
        <v>22</v>
      </c>
      <c r="AT9" s="13" t="s">
        <v>23</v>
      </c>
      <c r="AU9" s="14" t="s">
        <v>24</v>
      </c>
      <c r="AV9" s="12" t="s">
        <v>20</v>
      </c>
      <c r="AW9" s="13" t="s">
        <v>21</v>
      </c>
      <c r="AX9" s="13" t="s">
        <v>22</v>
      </c>
      <c r="AY9" s="13" t="s">
        <v>23</v>
      </c>
      <c r="AZ9" s="14" t="s">
        <v>24</v>
      </c>
      <c r="BA9" s="12" t="s">
        <v>20</v>
      </c>
      <c r="BB9" s="13" t="s">
        <v>21</v>
      </c>
      <c r="BC9" s="13" t="s">
        <v>22</v>
      </c>
      <c r="BD9" s="13" t="s">
        <v>23</v>
      </c>
      <c r="BE9" s="14" t="s">
        <v>24</v>
      </c>
      <c r="BF9" s="12" t="s">
        <v>20</v>
      </c>
      <c r="BG9" s="13" t="s">
        <v>21</v>
      </c>
      <c r="BH9" s="13" t="s">
        <v>22</v>
      </c>
      <c r="BI9" s="13" t="s">
        <v>23</v>
      </c>
      <c r="BJ9" s="14" t="s">
        <v>24</v>
      </c>
      <c r="BK9" s="12" t="s">
        <v>20</v>
      </c>
      <c r="BL9" s="13" t="s">
        <v>21</v>
      </c>
      <c r="BM9" s="13" t="s">
        <v>22</v>
      </c>
      <c r="BN9" s="13" t="s">
        <v>23</v>
      </c>
      <c r="BO9" s="14" t="s">
        <v>24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</row>
    <row r="10" customFormat="false" ht="15.75" hidden="false" customHeight="false" outlineLevel="0" collapsed="false">
      <c r="A10" s="15" t="n">
        <v>2</v>
      </c>
      <c r="B10" s="16" t="s">
        <v>25</v>
      </c>
      <c r="C10" s="15" t="n">
        <v>10</v>
      </c>
      <c r="D10" s="17" t="n">
        <v>86</v>
      </c>
      <c r="E10" s="17" t="n">
        <v>210</v>
      </c>
      <c r="F10" s="18" t="n">
        <v>0</v>
      </c>
      <c r="G10" s="19" t="n">
        <f aca="false">SUM(C10:F10)</f>
        <v>306</v>
      </c>
      <c r="H10" s="15" t="n">
        <v>16</v>
      </c>
      <c r="I10" s="17" t="n">
        <v>105</v>
      </c>
      <c r="J10" s="17" t="n">
        <v>243</v>
      </c>
      <c r="K10" s="18" t="n">
        <v>0</v>
      </c>
      <c r="L10" s="19" t="n">
        <f aca="false">SUM(H10:K10)</f>
        <v>364</v>
      </c>
      <c r="M10" s="15" t="n">
        <v>18</v>
      </c>
      <c r="N10" s="17" t="n">
        <v>107</v>
      </c>
      <c r="O10" s="17" t="n">
        <v>257</v>
      </c>
      <c r="P10" s="18" t="n">
        <v>0</v>
      </c>
      <c r="Q10" s="19" t="n">
        <f aca="false">SUM(M10:P10)</f>
        <v>382</v>
      </c>
      <c r="R10" s="15" t="n">
        <v>9</v>
      </c>
      <c r="S10" s="17" t="n">
        <v>48</v>
      </c>
      <c r="T10" s="17" t="n">
        <v>173</v>
      </c>
      <c r="U10" s="18" t="n">
        <v>0</v>
      </c>
      <c r="V10" s="19" t="n">
        <f aca="false">SUM(R10:U10)</f>
        <v>230</v>
      </c>
      <c r="W10" s="15" t="n">
        <v>10</v>
      </c>
      <c r="X10" s="17" t="n">
        <v>40</v>
      </c>
      <c r="Y10" s="17" t="n">
        <v>180</v>
      </c>
      <c r="Z10" s="18" t="n">
        <v>0</v>
      </c>
      <c r="AA10" s="19" t="n">
        <f aca="false">SUM(W10:Z10)</f>
        <v>230</v>
      </c>
      <c r="AB10" s="15" t="n">
        <v>8</v>
      </c>
      <c r="AC10" s="17" t="n">
        <v>52</v>
      </c>
      <c r="AD10" s="17" t="n">
        <v>199</v>
      </c>
      <c r="AE10" s="18" t="n">
        <v>0</v>
      </c>
      <c r="AF10" s="19" t="n">
        <f aca="false">SUM(AB10:AE10)</f>
        <v>259</v>
      </c>
      <c r="AG10" s="15"/>
      <c r="AH10" s="17"/>
      <c r="AI10" s="17"/>
      <c r="AJ10" s="18"/>
      <c r="AK10" s="19" t="n">
        <f aca="false">SUM(AG10:AJ10)</f>
        <v>0</v>
      </c>
      <c r="AL10" s="15"/>
      <c r="AM10" s="17"/>
      <c r="AN10" s="17"/>
      <c r="AO10" s="18"/>
      <c r="AP10" s="19" t="n">
        <f aca="false">SUM(AL10:AO10)</f>
        <v>0</v>
      </c>
      <c r="AQ10" s="15"/>
      <c r="AR10" s="17"/>
      <c r="AS10" s="17"/>
      <c r="AT10" s="18"/>
      <c r="AU10" s="19" t="n">
        <f aca="false">SUM(AQ10:AT10)</f>
        <v>0</v>
      </c>
      <c r="AV10" s="15"/>
      <c r="AW10" s="17"/>
      <c r="AX10" s="17"/>
      <c r="AY10" s="18"/>
      <c r="AZ10" s="19" t="n">
        <f aca="false">SUM(AV10:AY10)</f>
        <v>0</v>
      </c>
      <c r="BA10" s="15"/>
      <c r="BB10" s="17"/>
      <c r="BC10" s="17"/>
      <c r="BD10" s="18"/>
      <c r="BE10" s="19" t="n">
        <f aca="false">SUM(BA10:BD10)</f>
        <v>0</v>
      </c>
      <c r="BF10" s="15"/>
      <c r="BG10" s="17"/>
      <c r="BH10" s="17"/>
      <c r="BI10" s="18"/>
      <c r="BJ10" s="19" t="n">
        <f aca="false">SUM(BF10:BI10)</f>
        <v>0</v>
      </c>
      <c r="BK10" s="20" t="n">
        <f aca="false">C10+H10+M10+R10+W10+AB10+AG10+AL10+AQ10+AV10+BA10+BF10</f>
        <v>71</v>
      </c>
      <c r="BL10" s="21" t="n">
        <f aca="false">D10+I10+N10+S10+X10+AC10+AH10+AM10+AR10+AW10+BB10+BG10</f>
        <v>438</v>
      </c>
      <c r="BM10" s="21" t="n">
        <f aca="false">E10+J10+O10+T10+Y10+AD10+AI10+AN10+AS10+AX10+BC10+BH10</f>
        <v>1262</v>
      </c>
      <c r="BN10" s="22" t="n">
        <f aca="false">F10+K10+P10+U10+Z10+AE10+AJ10+AO10+AT10+AY10+BD10+BI10</f>
        <v>0</v>
      </c>
      <c r="BO10" s="19" t="n">
        <f aca="false">SUM(BK10:BN10)</f>
        <v>1771</v>
      </c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</row>
  </sheetData>
  <mergeCells count="15">
    <mergeCell ref="A8:A9"/>
    <mergeCell ref="B8:B9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BK8:B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4:33:29Z</dcterms:modified>
  <cp:revision>0</cp:revision>
  <dc:subject/>
  <dc:title/>
</cp:coreProperties>
</file>