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MAS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ERI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7</v>
      </c>
      <c r="B9" s="14" t="s">
        <v>20</v>
      </c>
      <c r="C9" s="15" t="n">
        <v>76</v>
      </c>
      <c r="D9" s="16" t="n">
        <v>65</v>
      </c>
      <c r="E9" s="16" t="n">
        <v>73</v>
      </c>
      <c r="F9" s="16" t="n">
        <v>90</v>
      </c>
      <c r="G9" s="16" t="n">
        <v>85</v>
      </c>
      <c r="H9" s="16" t="n">
        <v>6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45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2:58:56Z</dcterms:modified>
  <cp:revision>0</cp:revision>
  <dc:subject/>
  <dc:title/>
</cp:coreProperties>
</file>