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Larangan" sheetId="1" state="hidden" r:id="rId2"/>
    <sheet name="Suradadi" sheetId="2" state="hidden" r:id="rId3"/>
    <sheet name="Larangan per AT" sheetId="3" state="hidden" r:id="rId4"/>
    <sheet name="Suradadi per AT" sheetId="4" state="hidden" r:id="rId5"/>
    <sheet name="2015-2024" sheetId="5" state="visible" r:id="rId6"/>
    <sheet name="Prod Perikanan Tangkap" sheetId="6" state="visible" r:id="rId7"/>
    <sheet name="TPI Larangan" sheetId="7" state="visible" r:id="rId8"/>
    <sheet name="TPI Suradadi" sheetId="8" state="visible" r:id="rId9"/>
    <sheet name="Kab. Tegal" sheetId="9" state="visible" r:id="rId10"/>
    <sheet name="Non Pelabuhan" sheetId="10" state="visible" r:id="rId11"/>
    <sheet name="Sheet1" sheetId="11" state="hidden" r:id="rId12"/>
    <sheet name="Sheet5" sheetId="12" state="hidden" r:id="rId13"/>
  </sheets>
  <externalReferences>
    <externalReference r:id="rId14"/>
  </externalReferences>
  <definedNames>
    <definedName function="false" hidden="false" localSheetId="4" name="_xlnm.Print_Area" vbProcedure="false">'2015-2024'!$A$1:$L$22</definedName>
    <definedName function="false" hidden="false" localSheetId="8" name="_xlnm.Print_Area" vbProcedure="false">'Kab. Tegal'!$A$1:$AX$22</definedName>
    <definedName function="false" hidden="false" localSheetId="5" name="_xlnm.Print_Area" vbProcedure="false">'Prod Perikanan Tangkap'!$A$1:$J$21</definedName>
    <definedName function="false" hidden="false" localSheetId="3" name="_xlnm.Print_Area" vbProcedure="false">'Suradadi per AT'!$A$1:$T$122</definedName>
    <definedName function="false" hidden="false" localSheetId="6" name="_xlnm.Print_Area" vbProcedure="false">'TPI Larangan'!$A$1:$AP$23</definedName>
    <definedName function="false" hidden="false" localSheetId="6" name="_xlnm.Print_Titles" vbProcedure="false">'TPI Larangan'!$A:$B</definedName>
    <definedName function="false" hidden="false" localSheetId="7" name="_xlnm.Print_Area" vbProcedure="false">'TPI Suradadi'!$A$1:$V$22</definedName>
    <definedName function="false" hidden="false" localSheetId="7" name="_xlnm.Print_Titles" vbProcedure="false">'TPI Suradadi'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masuk alat tangkap pay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0</xdr:rowOff>
              </xdr:from>
              <xdr:to>
                <xdr:col>2</xdr:col>
                <xdr:colOff>32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tong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6</xdr:rowOff>
              </xdr:from>
              <xdr:to>
                <xdr:col>5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talang-tal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6</xdr:rowOff>
              </xdr:from>
              <xdr:to>
                <xdr:col>6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baw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7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6</xdr:rowOff>
              </xdr:from>
              <xdr:to>
                <xdr:col>9</xdr:col>
                <xdr:colOff>8</xdr:colOff>
                <xdr:row>61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semad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7</xdr:rowOff>
              </xdr:from>
              <xdr:to>
                <xdr:col>9</xdr:col>
                <xdr:colOff>8</xdr:colOff>
                <xdr:row>63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6</xdr:rowOff>
              </xdr:from>
              <xdr:to>
                <xdr:col>9</xdr:col>
                <xdr:colOff>8</xdr:colOff>
                <xdr:row>64</xdr:row>
                <xdr:rowOff>1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6</xdr:rowOff>
              </xdr:from>
              <xdr:to>
                <xdr:col>9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sema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6</xdr:rowOff>
              </xdr:from>
              <xdr:to>
                <xdr:col>9</xdr:col>
                <xdr:colOff>8</xdr:colOff>
                <xdr:row>70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6</xdr:rowOff>
              </xdr:from>
              <xdr:to>
                <xdr:col>13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6</xdr:rowOff>
              </xdr:from>
              <xdr:to>
                <xdr:col>13</xdr:col>
                <xdr:colOff>8</xdr:colOff>
                <xdr:row>25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6</xdr:rowOff>
              </xdr:from>
              <xdr:to>
                <xdr:col>13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sema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6</xdr:rowOff>
              </xdr:from>
              <xdr:to>
                <xdr:col>13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kak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6</xdr:rowOff>
              </xdr:from>
              <xdr:to>
                <xdr:col>13</xdr:col>
                <xdr:colOff>8</xdr:colOff>
                <xdr:row>70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asuk t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5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
masuk Te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7</xdr:row>
                <xdr:rowOff>4</xdr:rowOff>
              </xdr:from>
              <xdr:to>
                <xdr:col>15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asuk te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0</xdr:row>
                <xdr:rowOff>8</xdr:rowOff>
              </xdr:from>
              <xdr:to>
                <xdr:col>17</xdr:col>
                <xdr:colOff>33</xdr:colOff>
                <xdr:row>2</xdr:row>
                <xdr:rowOff>1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
masuk Te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7</xdr:row>
                <xdr:rowOff>11</xdr:rowOff>
              </xdr:from>
              <xdr:to>
                <xdr:col>17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baraku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19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golo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7</xdr:rowOff>
              </xdr:from>
              <xdr:to>
                <xdr:col>18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bent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</xdr:row>
                <xdr:rowOff>16</xdr:rowOff>
              </xdr:from>
              <xdr:to>
                <xdr:col>19</xdr:col>
                <xdr:colOff>7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bundes masuk alat tangkap Pay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6</xdr:rowOff>
              </xdr:from>
              <xdr:to>
                <xdr:col>22</xdr:col>
                <xdr:colOff>19</xdr:colOff>
                <xdr:row>38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bundes masuk alat tangkap Pay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6</xdr:rowOff>
              </xdr:from>
              <xdr:to>
                <xdr:col>22</xdr:col>
                <xdr:colOff>19</xdr:colOff>
                <xdr:row>75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masuk t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18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Raj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16</xdr:rowOff>
              </xdr:from>
              <xdr:to>
                <xdr:col>17</xdr:col>
                <xdr:colOff>7</xdr:colOff>
                <xdr:row>63</xdr:row>
                <xdr:rowOff>1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raj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16</xdr:rowOff>
              </xdr:from>
              <xdr:to>
                <xdr:col>17</xdr:col>
                <xdr:colOff>7</xdr:colOff>
                <xdr:row>68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raj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16</xdr:rowOff>
              </xdr:from>
              <xdr:to>
                <xdr:col>17</xdr:col>
                <xdr:colOff>7</xdr:colOff>
                <xdr:row>69</xdr:row>
                <xdr:rowOff>14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andri:
</t>
        </r>
        <r>
          <rPr>
            <sz val="9"/>
            <color rgb="FF000000"/>
            <rFont val="Tahoma"/>
            <family val="2"/>
          </rPr>
          <t xml:space="preserve">Raju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16</xdr:rowOff>
              </xdr:from>
              <xdr:to>
                <xdr:col>17</xdr:col>
                <xdr:colOff>7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ud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8</xdr:row>
                <xdr:rowOff>15</xdr:rowOff>
              </xdr:from>
              <xdr:to>
                <xdr:col>29</xdr:col>
                <xdr:colOff>19</xdr:colOff>
                <xdr:row>22</xdr:row>
                <xdr:rowOff>4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bi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6</xdr:row>
                <xdr:rowOff>18</xdr:rowOff>
              </xdr:from>
              <xdr:to>
                <xdr:col>39</xdr:col>
                <xdr:colOff>17</xdr:colOff>
                <xdr:row>19</xdr:row>
                <xdr:rowOff>19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n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8</xdr:row>
                <xdr:rowOff>18</xdr:rowOff>
              </xdr:from>
              <xdr:to>
                <xdr:col>39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bi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6</xdr:row>
                <xdr:rowOff>15</xdr:rowOff>
              </xdr:from>
              <xdr:to>
                <xdr:col>41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ni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8</xdr:row>
                <xdr:rowOff>15</xdr:rowOff>
              </xdr:from>
              <xdr:to>
                <xdr:col>41</xdr:col>
                <xdr:colOff>3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E J P I:
</t>
        </r>
        <r>
          <rPr>
            <sz val="9"/>
            <color rgb="FF000000"/>
            <rFont val="Tahoma"/>
            <family val="2"/>
          </rPr>
          <t xml:space="preserve">Teripang/par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18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147">
  <si>
    <t xml:space="preserve">Purseine/ puring</t>
  </si>
  <si>
    <t xml:space="preserve">No</t>
  </si>
  <si>
    <t xml:space="preserve">Jenis Ikan</t>
  </si>
  <si>
    <t xml:space="preserve">Januari (kg)</t>
  </si>
  <si>
    <t xml:space="preserve">Januari (Rp)</t>
  </si>
  <si>
    <t xml:space="preserve">Pebruari</t>
  </si>
  <si>
    <t xml:space="preserve">Pebruari (Rp)</t>
  </si>
  <si>
    <t xml:space="preserve">Maret</t>
  </si>
  <si>
    <t xml:space="preserve">Maret (Rp)</t>
  </si>
  <si>
    <t xml:space="preserve">April</t>
  </si>
  <si>
    <t xml:space="preserve">April (Rp)</t>
  </si>
  <si>
    <t xml:space="preserve">Mei</t>
  </si>
  <si>
    <t xml:space="preserve">Mei (Rp)</t>
  </si>
  <si>
    <t xml:space="preserve">Juni</t>
  </si>
  <si>
    <t xml:space="preserve">Juni (Rp)</t>
  </si>
  <si>
    <t xml:space="preserve">Juli</t>
  </si>
  <si>
    <t xml:space="preserve">Juli (Rp)</t>
  </si>
  <si>
    <t xml:space="preserve">Agustus</t>
  </si>
  <si>
    <t xml:space="preserve">Agustus (Rp)</t>
  </si>
  <si>
    <t xml:space="preserve">September</t>
  </si>
  <si>
    <t xml:space="preserve">September (Rp)</t>
  </si>
  <si>
    <t xml:space="preserve">October</t>
  </si>
  <si>
    <t xml:space="preserve">Oktober (Rp)</t>
  </si>
  <si>
    <t xml:space="preserve">Nopember</t>
  </si>
  <si>
    <t xml:space="preserve">Nopember (Rp)</t>
  </si>
  <si>
    <t xml:space="preserve">Desember</t>
  </si>
  <si>
    <t xml:space="preserve">Desember (Rp)</t>
  </si>
  <si>
    <t xml:space="preserve">Total (kg)</t>
  </si>
  <si>
    <t xml:space="preserve">Total (Rp)</t>
  </si>
  <si>
    <t xml:space="preserve">Harga rata2</t>
  </si>
  <si>
    <t xml:space="preserve">Teri  Nasi</t>
  </si>
  <si>
    <t xml:space="preserve">Teri  Jawa</t>
  </si>
  <si>
    <t xml:space="preserve">Peperek</t>
  </si>
  <si>
    <t xml:space="preserve">Kembung</t>
  </si>
  <si>
    <t xml:space="preserve">Tembang</t>
  </si>
  <si>
    <t xml:space="preserve">Ninis</t>
  </si>
  <si>
    <t xml:space="preserve">Brida</t>
  </si>
  <si>
    <t xml:space="preserve">Bilis</t>
  </si>
  <si>
    <t xml:space="preserve">Layur</t>
  </si>
  <si>
    <t xml:space="preserve">Tengiri</t>
  </si>
  <si>
    <t xml:space="preserve">Tigawaja/ gulamah</t>
  </si>
  <si>
    <t xml:space="preserve">Bawal</t>
  </si>
  <si>
    <t xml:space="preserve">Cumi-cumi</t>
  </si>
  <si>
    <t xml:space="preserve">Belanak</t>
  </si>
  <si>
    <t xml:space="preserve">Rebon</t>
  </si>
  <si>
    <t xml:space="preserve">Udang</t>
  </si>
  <si>
    <t xml:space="preserve">Teros</t>
  </si>
  <si>
    <t xml:space="preserve">Golok-golok</t>
  </si>
  <si>
    <t xml:space="preserve">Semadar</t>
  </si>
  <si>
    <t xml:space="preserve">Tongkol</t>
  </si>
  <si>
    <t xml:space="preserve">Talang-talang</t>
  </si>
  <si>
    <t xml:space="preserve">Kakap</t>
  </si>
  <si>
    <t xml:space="preserve">Bentong</t>
  </si>
  <si>
    <t xml:space="preserve">Barakuda</t>
  </si>
  <si>
    <t xml:space="preserve">Payang</t>
  </si>
  <si>
    <t xml:space="preserve">Peperek/ pirik</t>
  </si>
  <si>
    <t xml:space="preserve">Jumlah</t>
  </si>
  <si>
    <t xml:space="preserve">Tanjan</t>
  </si>
  <si>
    <t xml:space="preserve">Bundes </t>
  </si>
  <si>
    <t xml:space="preserve">Rajungan</t>
  </si>
  <si>
    <t xml:space="preserve">Tetet</t>
  </si>
  <si>
    <t xml:space="preserve">Ikan Lainnya</t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PAYANG  </t>
    </r>
  </si>
  <si>
    <t xml:space="preserve">TPI. LARANGAN  TAHUN :  2021</t>
  </si>
  <si>
    <t xml:space="preserve">Tabel : 1</t>
  </si>
  <si>
    <t xml:space="preserve">NO</t>
  </si>
  <si>
    <t xml:space="preserve">BULAN</t>
  </si>
  <si>
    <t xml:space="preserve">tembang</t>
  </si>
  <si>
    <t xml:space="preserve">Kg</t>
  </si>
  <si>
    <t xml:space="preserve">Rp</t>
  </si>
  <si>
    <t xml:space="preserve">Januari</t>
  </si>
  <si>
    <t xml:space="preserve">Oktober</t>
  </si>
  <si>
    <t xml:space="preserve">JUMLAH</t>
  </si>
  <si>
    <t xml:space="preserve">Tabel : 2</t>
  </si>
  <si>
    <t xml:space="preserve">Cumi2</t>
  </si>
  <si>
    <r>
      <rPr>
        <b val="true"/>
        <strike val="true"/>
        <sz val="10"/>
        <rFont val="Arial"/>
        <family val="2"/>
      </rPr>
      <t xml:space="preserve">Rajungan</t>
    </r>
    <r>
      <rPr>
        <b val="true"/>
        <sz val="10"/>
        <rFont val="Arial"/>
        <family val="2"/>
      </rPr>
      <t xml:space="preserve">/ Teros</t>
    </r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PURING ( Purse Seine )  </t>
    </r>
  </si>
  <si>
    <t xml:space="preserve">Tunul</t>
  </si>
  <si>
    <r>
      <rPr>
        <b val="true"/>
        <strike val="true"/>
        <sz val="10"/>
        <rFont val="Arial"/>
        <family val="2"/>
      </rPr>
      <t xml:space="preserve">Rajungan/</t>
    </r>
    <r>
      <rPr>
        <b val="true"/>
        <sz val="10"/>
        <rFont val="Arial"/>
        <family val="2"/>
      </rPr>
      <t xml:space="preserve"> Teros</t>
    </r>
  </si>
  <si>
    <t xml:space="preserve">J u m l a h</t>
  </si>
  <si>
    <t xml:space="preserve">TPI. SURADADI  TAHUN :  2021</t>
  </si>
  <si>
    <t xml:space="preserve">Giligan</t>
  </si>
  <si>
    <t xml:space="preserve">Japuh</t>
  </si>
  <si>
    <t xml:space="preserve">Lapan</t>
  </si>
  <si>
    <t xml:space="preserve">Campur</t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BUNDES</t>
    </r>
  </si>
  <si>
    <t xml:space="preserve">PRODUKSI :  ALAT TANGKAP PURSEINE</t>
  </si>
  <si>
    <t xml:space="preserve">PRODUKSI TPI LARANGAN DAN TPI SURADADI</t>
  </si>
  <si>
    <t xml:space="preserve">KABUPATEN TEGAL TAHUN :  2015 - 2024</t>
  </si>
  <si>
    <t xml:space="preserve">TAHUN</t>
  </si>
  <si>
    <t xml:space="preserve">TPI. LARANGAN</t>
  </si>
  <si>
    <t xml:space="preserve">TPI. SURADADI </t>
  </si>
  <si>
    <t xml:space="preserve">NON PELABUHAN</t>
  </si>
  <si>
    <t xml:space="preserve">Prosentase Naik/ Turun ( % )</t>
  </si>
  <si>
    <t xml:space="preserve">PRODUKSI PERIKANAN TANGKAP</t>
  </si>
  <si>
    <t xml:space="preserve">KABUPATEN TEGAL TAHUN 2024</t>
  </si>
  <si>
    <t xml:space="preserve">TPI.LARANGAN</t>
  </si>
  <si>
    <t xml:space="preserve">TPI.SURADADI </t>
  </si>
  <si>
    <t xml:space="preserve">Volume(kg)</t>
  </si>
  <si>
    <t xml:space="preserve">Nilai(Rp)</t>
  </si>
  <si>
    <t xml:space="preserve">Volume(Kg)</t>
  </si>
  <si>
    <t xml:space="preserve">PRODUKSI :  PER JENIS IKAN  TPI. LARANGAN</t>
  </si>
  <si>
    <t xml:space="preserve">TAHUN :  2024</t>
  </si>
  <si>
    <t xml:space="preserve">Lembar : 1</t>
  </si>
  <si>
    <t xml:space="preserve">Lembar :  2</t>
  </si>
  <si>
    <t xml:space="preserve">Teri Jawa</t>
  </si>
  <si>
    <t xml:space="preserve">Pirik</t>
  </si>
  <si>
    <t xml:space="preserve">Golok - golok</t>
  </si>
  <si>
    <t xml:space="preserve">Leres/Barakuda</t>
  </si>
  <si>
    <t xml:space="preserve">Wais</t>
  </si>
  <si>
    <t xml:space="preserve">PRODUKSI :  PER JENIS IKAN  TPI. SURADADI  </t>
  </si>
  <si>
    <t xml:space="preserve">Teri</t>
  </si>
  <si>
    <t xml:space="preserve">Tembang/Tanjan</t>
  </si>
  <si>
    <t xml:space="preserve">Udang krosok</t>
  </si>
  <si>
    <t xml:space="preserve">Udang peci</t>
  </si>
  <si>
    <t xml:space="preserve">Peperek (Pirik)</t>
  </si>
  <si>
    <t xml:space="preserve">Campur-campur</t>
  </si>
  <si>
    <t xml:space="preserve">PRODUKSI TPI. PER JENIS IKAN KABUPATEN TEGAL</t>
  </si>
  <si>
    <t xml:space="preserve">TAHUN 2024</t>
  </si>
  <si>
    <t xml:space="preserve">Lembar  1</t>
  </si>
  <si>
    <t xml:space="preserve">Teri nasi</t>
  </si>
  <si>
    <t xml:space="preserve">Teri jawa</t>
  </si>
  <si>
    <t xml:space="preserve">Udang Peci</t>
  </si>
  <si>
    <t xml:space="preserve">PRODUKSI :  PER JENIS IKAN NON - PELABUHAN</t>
  </si>
  <si>
    <t xml:space="preserve">Teri Nasi</t>
  </si>
  <si>
    <t xml:space="preserve">Golok-Golok</t>
  </si>
  <si>
    <t xml:space="preserve">Februari</t>
  </si>
  <si>
    <t xml:space="preserve">November</t>
  </si>
  <si>
    <t xml:space="preserve">TPI. LARANGAN  TAHUN :  2016</t>
  </si>
  <si>
    <t xml:space="preserve">Kembung/Tembang</t>
  </si>
  <si>
    <t xml:space="preserve">Tengiri+Bawal</t>
  </si>
  <si>
    <t xml:space="preserve">Lainny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</t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PURING ( Purse Seine Waring )  </t>
    </r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Tigawaja</t>
  </si>
  <si>
    <t xml:space="preserve">Bilis/Julung2</t>
  </si>
  <si>
    <t xml:space="preserve"> </t>
  </si>
  <si>
    <t xml:space="preserve">TPI. SURADADI  TAHUN :  2016</t>
  </si>
  <si>
    <t xml:space="preserve">Tengiri/Bawal</t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BUNDES  </t>
    </r>
  </si>
  <si>
    <t xml:space="preserve">   </t>
  </si>
  <si>
    <r>
      <rPr>
        <b val="true"/>
        <sz val="10"/>
        <rFont val="Arial"/>
        <family val="2"/>
      </rPr>
      <t xml:space="preserve">PRODUKSI :  ALAT TANGKAP </t>
    </r>
    <r>
      <rPr>
        <b val="true"/>
        <i val="true"/>
        <sz val="10"/>
        <rFont val="Arial"/>
        <family val="2"/>
      </rPr>
      <t xml:space="preserve">PURSE SEINE                                                                                </t>
    </r>
  </si>
  <si>
    <t xml:space="preserve">                                                                      </t>
  </si>
  <si>
    <t xml:space="preserve">  </t>
  </si>
  <si>
    <t xml:space="preserve">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_);_(@_)"/>
    <numFmt numFmtId="167" formatCode="#,##0;[RED]#,##0"/>
    <numFmt numFmtId="168" formatCode="0%"/>
    <numFmt numFmtId="169" formatCode="0.00%"/>
    <numFmt numFmtId="170" formatCode="#,##0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22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TADI/STATISTIK/Statistik%202024/Statistik%20Perikanan%20Tangkap%20Tahun%202024%20TW%20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si"/>
      <sheetName val="TPI Larangan"/>
      <sheetName val="TPI Suradadi"/>
      <sheetName val="Non Pelabuhan"/>
      <sheetName val="PUD"/>
      <sheetName val="Rincian Non Pelabuhan"/>
    </sheetNames>
    <sheetDataSet>
      <sheetData sheetId="0"/>
      <sheetData sheetId="1"/>
      <sheetData sheetId="2"/>
      <sheetData sheetId="3"/>
      <sheetData sheetId="4"/>
      <sheetData sheetId="5">
        <row r="33">
          <cell r="I33">
            <v>48125</v>
          </cell>
          <cell r="J33">
            <v>2887500000</v>
          </cell>
        </row>
        <row r="42">
          <cell r="I42">
            <v>65625</v>
          </cell>
          <cell r="J42">
            <v>2953125000</v>
          </cell>
        </row>
        <row r="51">
          <cell r="I51">
            <v>70200</v>
          </cell>
          <cell r="J51">
            <v>3159000000</v>
          </cell>
        </row>
        <row r="61">
          <cell r="I61">
            <v>111500</v>
          </cell>
          <cell r="J61">
            <v>6132500000</v>
          </cell>
        </row>
        <row r="62">
          <cell r="J62">
            <v>26640000</v>
          </cell>
        </row>
        <row r="63">
          <cell r="I63">
            <v>494</v>
          </cell>
          <cell r="J63">
            <v>21736000</v>
          </cell>
        </row>
        <row r="64">
          <cell r="J64">
            <v>2947200</v>
          </cell>
        </row>
        <row r="65">
          <cell r="I65">
            <v>48.9</v>
          </cell>
          <cell r="J65">
            <v>97800</v>
          </cell>
        </row>
        <row r="66">
          <cell r="J66">
            <v>130250</v>
          </cell>
        </row>
        <row r="70">
          <cell r="I70">
            <v>75050</v>
          </cell>
          <cell r="J70">
            <v>4503000000</v>
          </cell>
        </row>
        <row r="71">
          <cell r="J71">
            <v>22500000</v>
          </cell>
        </row>
        <row r="72">
          <cell r="I72">
            <v>416</v>
          </cell>
          <cell r="J72">
            <v>18304000</v>
          </cell>
        </row>
        <row r="73">
          <cell r="J73">
            <v>2665200</v>
          </cell>
        </row>
        <row r="74">
          <cell r="I74">
            <v>62.3</v>
          </cell>
          <cell r="J74">
            <v>124600</v>
          </cell>
        </row>
        <row r="75">
          <cell r="J75">
            <v>167750</v>
          </cell>
        </row>
        <row r="79">
          <cell r="I79">
            <v>39600</v>
          </cell>
          <cell r="J79">
            <v>2178000000</v>
          </cell>
        </row>
        <row r="80">
          <cell r="J80">
            <v>24700000</v>
          </cell>
        </row>
        <row r="81">
          <cell r="I81">
            <v>508</v>
          </cell>
          <cell r="J81">
            <v>22352000</v>
          </cell>
        </row>
        <row r="82">
          <cell r="J82">
            <v>2630400</v>
          </cell>
        </row>
        <row r="83">
          <cell r="I83">
            <v>58.98</v>
          </cell>
          <cell r="J83">
            <v>117960</v>
          </cell>
        </row>
        <row r="84">
          <cell r="J84">
            <v>1527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Q62" activeCellId="0" sqref="Q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8.43"/>
    <col collapsed="false" customWidth="true" hidden="false" outlineLevel="0" max="3" min="3" style="0" width="13.33"/>
    <col collapsed="false" customWidth="true" hidden="false" outlineLevel="0" max="4" min="4" style="0" width="14.33"/>
    <col collapsed="false" customWidth="true" hidden="false" outlineLevel="0" max="5" min="5" style="0" width="11.1"/>
    <col collapsed="false" customWidth="true" hidden="false" outlineLevel="0" max="6" min="6" style="0" width="15.43"/>
    <col collapsed="false" customWidth="true" hidden="false" outlineLevel="0" max="8" min="8" style="0" width="13.99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4" min="14" style="0" width="12.32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8" min="18" style="0" width="14.43"/>
    <col collapsed="false" customWidth="true" hidden="false" outlineLevel="0" max="21" min="19" style="0" width="13.33"/>
    <col collapsed="false" customWidth="true" hidden="false" outlineLevel="0" max="22" min="22" style="0" width="14.55"/>
    <col collapsed="false" customWidth="true" hidden="false" outlineLevel="0" max="23" min="23" style="0" width="10.43"/>
    <col collapsed="false" customWidth="true" hidden="false" outlineLevel="0" max="26" min="24" style="0" width="12.66"/>
    <col collapsed="false" customWidth="true" hidden="false" outlineLevel="0" max="27" min="27" style="0" width="12.43"/>
    <col collapsed="false" customWidth="true" hidden="false" outlineLevel="0" max="28" min="28" style="0" width="13.99"/>
    <col collapsed="false" customWidth="true" hidden="false" outlineLevel="0" max="29" min="29" style="0" width="13.87"/>
  </cols>
  <sheetData>
    <row r="1" customFormat="false" ht="16.5" hidden="false" customHeight="true" outlineLevel="0" collapsed="false">
      <c r="A1" s="2" t="s">
        <v>0</v>
      </c>
    </row>
    <row r="2" s="3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16.5" hidden="false" customHeight="true" outlineLevel="0" collapsed="false">
      <c r="A3" s="1" t="n">
        <v>1</v>
      </c>
      <c r="B3" s="4" t="s">
        <v>3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f aca="false">SUM(C3,E3,G3,I3,K3,M3,O3,Q3,S3,U3,W3,Y3)</f>
        <v>0</v>
      </c>
      <c r="AB3" s="5" t="n">
        <f aca="false">SUM(D3,F3,H3,J3,L3,N3,P3,R3,T3,V3,X3,Z3)</f>
        <v>0</v>
      </c>
      <c r="AC3" s="5" t="n">
        <f aca="false">IFERROR(AB3/AA3,0)</f>
        <v>0</v>
      </c>
    </row>
    <row r="4" customFormat="false" ht="16.5" hidden="false" customHeight="true" outlineLevel="0" collapsed="false">
      <c r="A4" s="1" t="n">
        <v>2</v>
      </c>
      <c r="B4" s="4" t="s">
        <v>31</v>
      </c>
      <c r="C4" s="5" t="n">
        <v>24392</v>
      </c>
      <c r="D4" s="5" t="n">
        <v>390272000</v>
      </c>
      <c r="E4" s="5" t="n">
        <v>0</v>
      </c>
      <c r="F4" s="5" t="n">
        <v>0</v>
      </c>
      <c r="G4" s="5" t="n">
        <v>18737</v>
      </c>
      <c r="H4" s="5" t="n">
        <v>224844000</v>
      </c>
      <c r="I4" s="5" t="n">
        <v>112471</v>
      </c>
      <c r="J4" s="5" t="n">
        <v>1237181000</v>
      </c>
      <c r="K4" s="5" t="n">
        <v>70292</v>
      </c>
      <c r="L4" s="5" t="n">
        <v>702920000</v>
      </c>
      <c r="M4" s="5" t="n">
        <v>47518</v>
      </c>
      <c r="N4" s="5" t="n">
        <v>570216000</v>
      </c>
      <c r="O4" s="5" t="n">
        <v>80106</v>
      </c>
      <c r="P4" s="5" t="n">
        <v>921219000</v>
      </c>
      <c r="Q4" s="5" t="n">
        <v>27191</v>
      </c>
      <c r="R4" s="5" t="n">
        <v>326292000</v>
      </c>
      <c r="S4" s="5" t="n">
        <v>27604</v>
      </c>
      <c r="T4" s="5" t="n">
        <v>331248000</v>
      </c>
      <c r="U4" s="5" t="n">
        <v>29579</v>
      </c>
      <c r="V4" s="5" t="n">
        <v>354948000</v>
      </c>
      <c r="W4" s="5"/>
      <c r="X4" s="5"/>
      <c r="Y4" s="5"/>
      <c r="Z4" s="5"/>
      <c r="AA4" s="5" t="n">
        <f aca="false">SUM(C4,E4,G4,I4,K4,M4,O4,Q4,S4,U4,W4,Y4)</f>
        <v>437890</v>
      </c>
      <c r="AB4" s="5" t="n">
        <f aca="false">SUM(D4,F4,H4,J4,L4,N4,P4,R4,T4,V4,X4,Z4)</f>
        <v>5059140000</v>
      </c>
      <c r="AC4" s="5" t="n">
        <f aca="false">IFERROR(AB4/AA4,0)</f>
        <v>11553.4494964489</v>
      </c>
    </row>
    <row r="5" customFormat="false" ht="16.5" hidden="false" customHeight="true" outlineLevel="0" collapsed="false">
      <c r="A5" s="1" t="n">
        <v>3</v>
      </c>
      <c r="B5" s="4" t="s">
        <v>32</v>
      </c>
      <c r="C5" s="5" t="n">
        <v>765</v>
      </c>
      <c r="D5" s="5" t="n">
        <v>765000</v>
      </c>
      <c r="E5" s="5" t="n">
        <v>20</v>
      </c>
      <c r="F5" s="5" t="n">
        <v>40000</v>
      </c>
      <c r="G5" s="5" t="n">
        <v>0</v>
      </c>
      <c r="H5" s="5" t="n">
        <v>0</v>
      </c>
      <c r="I5" s="5" t="n">
        <v>79</v>
      </c>
      <c r="J5" s="5" t="n">
        <v>11850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008</v>
      </c>
      <c r="P5" s="5" t="n">
        <v>1512000</v>
      </c>
      <c r="Q5" s="5" t="n">
        <v>65</v>
      </c>
      <c r="R5" s="5" t="n">
        <v>97500</v>
      </c>
      <c r="S5" s="5" t="n">
        <v>76</v>
      </c>
      <c r="T5" s="5" t="n">
        <v>114000</v>
      </c>
      <c r="U5" s="5" t="n">
        <v>286</v>
      </c>
      <c r="V5" s="5" t="n">
        <v>49000</v>
      </c>
      <c r="W5" s="5"/>
      <c r="X5" s="5"/>
      <c r="Y5" s="5"/>
      <c r="Z5" s="5"/>
      <c r="AA5" s="5" t="n">
        <f aca="false">SUM(C5,E5,G5,I5,K5,M5,O5,Q5,S5,U5,W5,Y5)</f>
        <v>2299</v>
      </c>
      <c r="AB5" s="5" t="n">
        <f aca="false">SUM(D5,F5,H5,J5,L5,N5,P5,R5,T5,V5,X5,Z5)</f>
        <v>2696000</v>
      </c>
      <c r="AC5" s="5" t="n">
        <f aca="false">IFERROR(AB5/AA5,0)</f>
        <v>1172.68377555459</v>
      </c>
    </row>
    <row r="6" customFormat="false" ht="16.5" hidden="false" customHeight="true" outlineLevel="0" collapsed="false">
      <c r="A6" s="1" t="n">
        <v>4</v>
      </c>
      <c r="B6" s="4" t="s">
        <v>33</v>
      </c>
      <c r="C6" s="5" t="n">
        <v>126</v>
      </c>
      <c r="D6" s="5" t="n">
        <v>37800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57</v>
      </c>
      <c r="J6" s="5" t="n">
        <v>969000</v>
      </c>
      <c r="K6" s="5" t="n">
        <v>8876</v>
      </c>
      <c r="L6" s="5" t="n">
        <v>26628000</v>
      </c>
      <c r="M6" s="5" t="n">
        <v>6998</v>
      </c>
      <c r="N6" s="5" t="n">
        <v>20994000</v>
      </c>
      <c r="O6" s="5" t="n">
        <v>116</v>
      </c>
      <c r="P6" s="5" t="n">
        <v>34800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/>
      <c r="X6" s="5"/>
      <c r="Y6" s="5"/>
      <c r="Z6" s="5"/>
      <c r="AA6" s="5" t="n">
        <f aca="false">SUM(C6,E6,G6,I6,K6,M6,O6,Q6,S6,U6,W6,Y6)</f>
        <v>16173</v>
      </c>
      <c r="AB6" s="5" t="n">
        <f aca="false">SUM(D6,F6,H6,J6,L6,N6,P6,R6,T6,V6,X6,Z6)</f>
        <v>49317000</v>
      </c>
      <c r="AC6" s="5" t="n">
        <f aca="false">IFERROR(AB6/AA6,0)</f>
        <v>3049.3414950844</v>
      </c>
    </row>
    <row r="7" customFormat="false" ht="16.5" hidden="false" customHeight="true" outlineLevel="0" collapsed="false">
      <c r="A7" s="1" t="n">
        <v>5</v>
      </c>
      <c r="B7" s="4" t="s">
        <v>34</v>
      </c>
      <c r="C7" s="5" t="n">
        <v>9390</v>
      </c>
      <c r="D7" s="5" t="n">
        <v>14560000</v>
      </c>
      <c r="E7" s="5" t="n">
        <v>0</v>
      </c>
      <c r="F7" s="5" t="n">
        <v>0</v>
      </c>
      <c r="G7" s="5" t="n">
        <v>21491</v>
      </c>
      <c r="H7" s="5" t="n">
        <v>38281000</v>
      </c>
      <c r="I7" s="5" t="n">
        <v>21103</v>
      </c>
      <c r="J7" s="5" t="n">
        <v>32371000</v>
      </c>
      <c r="K7" s="5" t="n">
        <v>35098</v>
      </c>
      <c r="L7" s="5" t="n">
        <v>71873500</v>
      </c>
      <c r="M7" s="5" t="n">
        <v>5155</v>
      </c>
      <c r="N7" s="5" t="n">
        <v>10718500</v>
      </c>
      <c r="O7" s="5" t="n">
        <v>1911</v>
      </c>
      <c r="P7" s="5" t="n">
        <v>4215500</v>
      </c>
      <c r="Q7" s="5" t="n">
        <v>13112</v>
      </c>
      <c r="R7" s="5" t="n">
        <v>27263000</v>
      </c>
      <c r="S7" s="5" t="n">
        <v>34538</v>
      </c>
      <c r="T7" s="5" t="n">
        <v>70805000</v>
      </c>
      <c r="U7" s="5" t="n">
        <v>49154</v>
      </c>
      <c r="V7" s="5" t="n">
        <v>128431000</v>
      </c>
      <c r="W7" s="5"/>
      <c r="X7" s="5"/>
      <c r="Y7" s="5"/>
      <c r="Z7" s="5"/>
      <c r="AA7" s="5" t="n">
        <f aca="false">SUM(C7,E7,G7,I7,K7,M7,O7,Q7,S7,U7,W7,Y7)</f>
        <v>190952</v>
      </c>
      <c r="AB7" s="5" t="n">
        <f aca="false">SUM(D7,F7,H7,J7,L7,N7,P7,R7,T7,V7,X7,Z7)</f>
        <v>398518500</v>
      </c>
      <c r="AC7" s="5" t="n">
        <f aca="false">IFERROR(AB7/AA7,0)</f>
        <v>2087.00877707487</v>
      </c>
    </row>
    <row r="8" customFormat="false" ht="16.5" hidden="false" customHeight="true" outlineLevel="0" collapsed="false">
      <c r="A8" s="1" t="n">
        <v>6</v>
      </c>
      <c r="B8" s="4" t="s">
        <v>35</v>
      </c>
      <c r="C8" s="5" t="n">
        <v>9949</v>
      </c>
      <c r="D8" s="5" t="n">
        <v>29847000</v>
      </c>
      <c r="E8" s="5" t="n">
        <v>1052</v>
      </c>
      <c r="F8" s="5" t="n">
        <v>3158000</v>
      </c>
      <c r="G8" s="5" t="n">
        <v>350</v>
      </c>
      <c r="H8" s="5" t="n">
        <v>1050000</v>
      </c>
      <c r="I8" s="5" t="n">
        <v>1418</v>
      </c>
      <c r="J8" s="5" t="n">
        <v>42540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/>
      <c r="X8" s="5"/>
      <c r="Y8" s="5"/>
      <c r="Z8" s="5"/>
      <c r="AA8" s="5" t="n">
        <f aca="false">SUM(C8,E8,G8,I8,K8,M8,O8,Q8,S8,U8,W8,Y8)</f>
        <v>12769</v>
      </c>
      <c r="AB8" s="5" t="n">
        <f aca="false">SUM(D8,F8,H8,J8,L8,N8,P8,R8,T8,V8,X8,Z8)</f>
        <v>38309000</v>
      </c>
      <c r="AC8" s="5" t="n">
        <f aca="false">IFERROR(AB8/AA8,0)</f>
        <v>3000.15662933667</v>
      </c>
    </row>
    <row r="9" customFormat="false" ht="16.5" hidden="false" customHeight="true" outlineLevel="0" collapsed="false">
      <c r="A9" s="1" t="n">
        <v>7</v>
      </c>
      <c r="B9" s="4" t="s">
        <v>3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/>
      <c r="X9" s="5"/>
      <c r="Y9" s="5"/>
      <c r="Z9" s="5"/>
      <c r="AA9" s="5" t="n">
        <f aca="false">SUM(C9,E9,G9,I9,K9,M9,O9,Q9,S9,U9,W9,Y9)</f>
        <v>0</v>
      </c>
      <c r="AB9" s="5" t="n">
        <f aca="false">SUM(D9,F9,H9,J9,L9,N9,P9,R9,T9,V9,X9,Z9)</f>
        <v>0</v>
      </c>
      <c r="AC9" s="5" t="n">
        <f aca="false">IFERROR(AB9/AA9,0)</f>
        <v>0</v>
      </c>
    </row>
    <row r="10" customFormat="false" ht="16.5" hidden="false" customHeight="true" outlineLevel="0" collapsed="false">
      <c r="A10" s="1" t="n">
        <v>8</v>
      </c>
      <c r="B10" s="4" t="s">
        <v>3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5573</v>
      </c>
      <c r="H10" s="5" t="n">
        <v>222920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98</v>
      </c>
      <c r="R10" s="5" t="n">
        <v>294000</v>
      </c>
      <c r="S10" s="5" t="n">
        <v>0</v>
      </c>
      <c r="T10" s="5" t="n">
        <v>0</v>
      </c>
      <c r="U10" s="5" t="n">
        <v>3776</v>
      </c>
      <c r="V10" s="5" t="n">
        <v>11328000</v>
      </c>
      <c r="W10" s="5"/>
      <c r="X10" s="5"/>
      <c r="Y10" s="5"/>
      <c r="Z10" s="5"/>
      <c r="AA10" s="5" t="n">
        <f aca="false">SUM(C10,E10,G10,I10,K10,M10,O10,Q10,S10,U10,W10,Y10)</f>
        <v>9447</v>
      </c>
      <c r="AB10" s="5" t="n">
        <f aca="false">SUM(D10,F10,H10,J10,L10,N10,P10,R10,T10,V10,X10,Z10)</f>
        <v>33914000</v>
      </c>
      <c r="AC10" s="5" t="n">
        <f aca="false">IFERROR(AB10/AA10,0)</f>
        <v>3589.92272679157</v>
      </c>
    </row>
    <row r="11" customFormat="false" ht="16.5" hidden="false" customHeight="true" outlineLevel="0" collapsed="false">
      <c r="A11" s="1" t="n">
        <v>9</v>
      </c>
      <c r="B11" s="4" t="s">
        <v>3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921</v>
      </c>
      <c r="H11" s="5" t="n">
        <v>24605000</v>
      </c>
      <c r="I11" s="5" t="n">
        <v>881</v>
      </c>
      <c r="J11" s="5" t="n">
        <v>4405000</v>
      </c>
      <c r="K11" s="5" t="n">
        <v>341</v>
      </c>
      <c r="L11" s="5" t="n">
        <v>170500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C11,E11,G11,I11,K11,M11,O11,Q11,S11,U11,W11,Y11)</f>
        <v>6143</v>
      </c>
      <c r="AB11" s="5" t="n">
        <f aca="false">SUM(D11,F11,H11,J11,L11,N11,P11,R11,T11,V11,X11,Z11)</f>
        <v>30715000</v>
      </c>
      <c r="AC11" s="5" t="n">
        <f aca="false">IFERROR(AB11/AA11,0)</f>
        <v>5000</v>
      </c>
    </row>
    <row r="12" customFormat="false" ht="16.5" hidden="false" customHeight="true" outlineLevel="0" collapsed="false">
      <c r="A12" s="1" t="n">
        <v>10</v>
      </c>
      <c r="B12" s="4" t="s">
        <v>3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/>
      <c r="X12" s="5"/>
      <c r="Y12" s="5"/>
      <c r="Z12" s="5"/>
      <c r="AA12" s="5" t="n">
        <f aca="false">SUM(C12,E12,G12,I12,K12,M12,O12,Q12,S12,U12,W12,Y12)</f>
        <v>0</v>
      </c>
      <c r="AB12" s="5" t="n">
        <f aca="false">SUM(D12,F12,H12,J12,L12,N12,P12,R12,T12,V12,X12,Z12)</f>
        <v>0</v>
      </c>
      <c r="AC12" s="5" t="n">
        <f aca="false">IFERROR(AB12/AA12,0)</f>
        <v>0</v>
      </c>
    </row>
    <row r="13" customFormat="false" ht="16.5" hidden="false" customHeight="true" outlineLevel="0" collapsed="false">
      <c r="A13" s="1" t="n">
        <v>11</v>
      </c>
      <c r="B13" s="4" t="s">
        <v>4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80</v>
      </c>
      <c r="H13" s="5" t="n">
        <v>90000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52</v>
      </c>
      <c r="R13" s="5" t="n">
        <v>130000</v>
      </c>
      <c r="S13" s="5" t="n">
        <v>0</v>
      </c>
      <c r="T13" s="5" t="n">
        <v>0</v>
      </c>
      <c r="U13" s="5" t="n">
        <v>199</v>
      </c>
      <c r="V13" s="5" t="n">
        <v>597000</v>
      </c>
      <c r="W13" s="5"/>
      <c r="X13" s="5"/>
      <c r="Y13" s="5"/>
      <c r="Z13" s="5"/>
      <c r="AA13" s="5" t="n">
        <f aca="false">SUM(C13,E13,G13,I13,K13,M13,O13,Q13,S13,U13,W13,Y13)</f>
        <v>431</v>
      </c>
      <c r="AB13" s="5" t="n">
        <f aca="false">SUM(D13,F13,H13,J13,L13,N13,P13,R13,T13,V13,X13,Z13)</f>
        <v>1627000</v>
      </c>
      <c r="AC13" s="5" t="n">
        <f aca="false">IFERROR(AB13/AA13,0)</f>
        <v>3774.94199535963</v>
      </c>
    </row>
    <row r="14" customFormat="false" ht="16.5" hidden="false" customHeight="true" outlineLevel="0" collapsed="false">
      <c r="A14" s="1" t="n">
        <v>12</v>
      </c>
      <c r="B14" s="4" t="s">
        <v>4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62</v>
      </c>
      <c r="J14" s="5" t="n">
        <v>310000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/>
      <c r="X14" s="5"/>
      <c r="Y14" s="5"/>
      <c r="Z14" s="5"/>
      <c r="AA14" s="5" t="n">
        <f aca="false">SUM(C14,E14,G14,I14,K14,M14,O14,Q14,S14,U14,W14,Y14)</f>
        <v>62</v>
      </c>
      <c r="AB14" s="5" t="n">
        <f aca="false">SUM(D14,F14,H14,J14,L14,N14,P14,R14,T14,V14,X14,Z14)</f>
        <v>3100000</v>
      </c>
      <c r="AC14" s="5" t="n">
        <f aca="false">IFERROR(AB14/AA14,0)</f>
        <v>50000</v>
      </c>
    </row>
    <row r="15" customFormat="false" ht="16.5" hidden="false" customHeight="true" outlineLevel="0" collapsed="false">
      <c r="A15" s="1" t="n">
        <v>13</v>
      </c>
      <c r="B15" s="4" t="s">
        <v>4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28</v>
      </c>
      <c r="J15" s="5" t="n">
        <v>512000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/>
      <c r="X15" s="5"/>
      <c r="Y15" s="5"/>
      <c r="Z15" s="5"/>
      <c r="AA15" s="5" t="n">
        <f aca="false">SUM(C15,E15,G15,I15,K15,M15,O15,Q15,S15,U15,W15,Y15)</f>
        <v>128</v>
      </c>
      <c r="AB15" s="5" t="n">
        <f aca="false">SUM(D15,F15,H15,J15,L15,N15,P15,R15,T15,V15,X15,Z15)</f>
        <v>5120000</v>
      </c>
      <c r="AC15" s="5" t="n">
        <f aca="false">IFERROR(AB15/AA15,0)</f>
        <v>40000</v>
      </c>
    </row>
    <row r="16" customFormat="false" ht="16.5" hidden="false" customHeight="true" outlineLevel="0" collapsed="false">
      <c r="A16" s="1" t="n">
        <v>14</v>
      </c>
      <c r="B16" s="4" t="s">
        <v>4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/>
      <c r="X16" s="5"/>
      <c r="Y16" s="5"/>
      <c r="Z16" s="5"/>
      <c r="AA16" s="5" t="n">
        <f aca="false">SUM(C16,E16,G16,I16,K16,M16,O16,Q16,S16,U16,W16,Y16)</f>
        <v>0</v>
      </c>
      <c r="AB16" s="5" t="n">
        <f aca="false">SUM(D16,F16,H16,J16,L16,N16,P16,R16,T16,V16,X16,Z16)</f>
        <v>0</v>
      </c>
      <c r="AC16" s="5" t="n">
        <f aca="false">IFERROR(AB16/AA16,0)</f>
        <v>0</v>
      </c>
    </row>
    <row r="17" customFormat="false" ht="16.5" hidden="false" customHeight="true" outlineLevel="0" collapsed="false">
      <c r="A17" s="1" t="n">
        <v>15</v>
      </c>
      <c r="B17" s="4" t="s">
        <v>4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/>
      <c r="X17" s="5"/>
      <c r="Y17" s="5"/>
      <c r="Z17" s="5"/>
      <c r="AA17" s="5" t="n">
        <f aca="false">SUM(C17,E17,G17,I17,K17,M17,O17,Q17,S17,U17,W17,Y17)</f>
        <v>0</v>
      </c>
      <c r="AB17" s="5" t="n">
        <f aca="false">SUM(D17,F17,H17,J17,L17,N17,P17,R17,T17,V17,X17,Z17)</f>
        <v>0</v>
      </c>
      <c r="AC17" s="5" t="n">
        <f aca="false">IFERROR(AB17/AA17,0)</f>
        <v>0</v>
      </c>
    </row>
    <row r="18" customFormat="false" ht="16.5" hidden="false" customHeight="true" outlineLevel="0" collapsed="false">
      <c r="A18" s="1" t="n">
        <v>16</v>
      </c>
      <c r="B18" s="4" t="s">
        <v>4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123</v>
      </c>
      <c r="J18" s="5" t="n">
        <v>7380000</v>
      </c>
      <c r="K18" s="5" t="n">
        <v>0</v>
      </c>
      <c r="L18" s="5" t="n">
        <v>0</v>
      </c>
      <c r="M18" s="5" t="n">
        <v>20</v>
      </c>
      <c r="N18" s="5" t="n">
        <v>200000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/>
      <c r="X18" s="5"/>
      <c r="Y18" s="5"/>
      <c r="Z18" s="5"/>
      <c r="AA18" s="5" t="n">
        <f aca="false">SUM(C18,E18,G18,I18,K18,M18,O18,Q18,S18,U18,W18,Y18)</f>
        <v>143</v>
      </c>
      <c r="AB18" s="5" t="n">
        <f aca="false">SUM(D18,F18,H18,J18,L18,N18,P18,R18,T18,V18,X18,Z18)</f>
        <v>9380000</v>
      </c>
      <c r="AC18" s="5" t="n">
        <f aca="false">IFERROR(AB18/AA18,0)</f>
        <v>65594.4055944056</v>
      </c>
    </row>
    <row r="19" customFormat="false" ht="16.5" hidden="false" customHeight="true" outlineLevel="0" collapsed="false">
      <c r="A19" s="1" t="n">
        <v>17</v>
      </c>
      <c r="B19" s="4" t="s">
        <v>4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37</v>
      </c>
      <c r="J19" s="5" t="n">
        <v>95900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/>
      <c r="X19" s="5"/>
      <c r="Y19" s="5"/>
      <c r="Z19" s="5"/>
      <c r="AA19" s="5" t="n">
        <f aca="false">SUM(C19,E19,G19,I19,K19,M19,O19,Q19,S19,U19,W19,Y19)</f>
        <v>137</v>
      </c>
      <c r="AB19" s="5" t="n">
        <f aca="false">SUM(D19,F19,H19,J19,L19,N19,P19,R19,T19,V19,X19,Z19)</f>
        <v>959000</v>
      </c>
      <c r="AC19" s="5" t="n">
        <f aca="false">IFERROR(AB19/AA19,0)</f>
        <v>7000</v>
      </c>
    </row>
    <row r="20" customFormat="false" ht="16.5" hidden="false" customHeight="true" outlineLevel="0" collapsed="false">
      <c r="A20" s="1" t="n">
        <v>18</v>
      </c>
      <c r="B20" s="4" t="s">
        <v>47</v>
      </c>
      <c r="C20" s="5" t="n">
        <v>119</v>
      </c>
      <c r="D20" s="5" t="n">
        <v>35700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22</v>
      </c>
      <c r="J20" s="5" t="n">
        <v>66000</v>
      </c>
      <c r="K20" s="5" t="n">
        <v>41</v>
      </c>
      <c r="L20" s="5" t="n">
        <v>12300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/>
      <c r="X20" s="5"/>
      <c r="Y20" s="5"/>
      <c r="Z20" s="5"/>
      <c r="AA20" s="5" t="n">
        <f aca="false">SUM(C20,E20,G20,I20,K20,M20,O20,Q20,S20,U20,W20,Y20)</f>
        <v>182</v>
      </c>
      <c r="AB20" s="5" t="n">
        <f aca="false">SUM(D20,F20,H20,J20,L20,N20,P20,R20,T20,V20,X20,Z20)</f>
        <v>546000</v>
      </c>
      <c r="AC20" s="5" t="n">
        <f aca="false">IFERROR(AB20/AA20,0)</f>
        <v>3000</v>
      </c>
    </row>
    <row r="21" customFormat="false" ht="16.5" hidden="false" customHeight="true" outlineLevel="0" collapsed="false">
      <c r="A21" s="1" t="n">
        <v>19</v>
      </c>
      <c r="B21" s="4" t="s">
        <v>4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2486</v>
      </c>
      <c r="H21" s="5" t="n">
        <v>497200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176</v>
      </c>
      <c r="V21" s="5" t="n">
        <v>528000</v>
      </c>
      <c r="W21" s="5"/>
      <c r="X21" s="5"/>
      <c r="Y21" s="5"/>
      <c r="Z21" s="5"/>
      <c r="AA21" s="5" t="n">
        <f aca="false">SUM(C21,E21,G21,I21,K21,M21,O21,Q21,S21,U21,W21,Y21)</f>
        <v>2662</v>
      </c>
      <c r="AB21" s="5" t="n">
        <f aca="false">SUM(D21,F21,H21,J21,L21,N21,P21,R21,T21,V21,X21,Z21)</f>
        <v>5500000</v>
      </c>
      <c r="AC21" s="5" t="n">
        <f aca="false">IFERROR(AB21/AA21,0)</f>
        <v>2066.11570247934</v>
      </c>
    </row>
    <row r="22" customFormat="false" ht="16.5" hidden="false" customHeight="true" outlineLevel="0" collapsed="false">
      <c r="A22" s="1" t="n">
        <v>20</v>
      </c>
      <c r="B22" s="4" t="s">
        <v>4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67</v>
      </c>
      <c r="J22" s="5" t="n">
        <v>80400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/>
      <c r="X22" s="5"/>
      <c r="Y22" s="5"/>
      <c r="Z22" s="5"/>
      <c r="AA22" s="5" t="n">
        <f aca="false">SUM(C22,E22,G22,I22,K22,M22,O22,Q22,S22,U22,W22,Y22)</f>
        <v>67</v>
      </c>
      <c r="AB22" s="5" t="n">
        <f aca="false">SUM(D22,F22,H22,J22,L22,N22,P22,R22,T22,V22,X22,Z22)</f>
        <v>804000</v>
      </c>
      <c r="AC22" s="5" t="n">
        <f aca="false">IFERROR(AB22/AA22,0)</f>
        <v>12000</v>
      </c>
    </row>
    <row r="23" customFormat="false" ht="16.5" hidden="false" customHeight="true" outlineLevel="0" collapsed="false">
      <c r="A23" s="1" t="n">
        <v>21</v>
      </c>
      <c r="B23" s="4" t="s">
        <v>5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237</v>
      </c>
      <c r="V23" s="5" t="n">
        <v>3555000</v>
      </c>
      <c r="W23" s="5"/>
      <c r="X23" s="5"/>
      <c r="Y23" s="5"/>
      <c r="Z23" s="5"/>
      <c r="AA23" s="5" t="n">
        <f aca="false">SUM(C23,E23,G23,I23,K23,M23,O23,Q23,S23,U23,W23,Y23)</f>
        <v>237</v>
      </c>
      <c r="AB23" s="5" t="n">
        <f aca="false">SUM(D23,F23,H23,J23,L23,N23,P23,R23,T23,V23,X23,Z23)</f>
        <v>3555000</v>
      </c>
      <c r="AC23" s="5" t="n">
        <f aca="false">IFERROR(AB23/AA23,0)</f>
        <v>15000</v>
      </c>
    </row>
    <row r="24" customFormat="false" ht="16.5" hidden="false" customHeight="true" outlineLevel="0" collapsed="false">
      <c r="A24" s="1" t="n">
        <v>22</v>
      </c>
      <c r="B24" s="4" t="s">
        <v>5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22</v>
      </c>
      <c r="V24" s="5" t="n">
        <v>3660000</v>
      </c>
      <c r="W24" s="5"/>
      <c r="X24" s="5"/>
      <c r="Y24" s="5"/>
      <c r="Z24" s="5"/>
      <c r="AA24" s="5" t="n">
        <f aca="false">SUM(C24,E24,G24,I24,K24,M24,O24,Q24,S24,U24,W24,Y24)</f>
        <v>122</v>
      </c>
      <c r="AB24" s="5" t="n">
        <f aca="false">SUM(D24,F24,H24,J24,L24,N24,P24,R24,T24,V24,X24,Z24)</f>
        <v>3660000</v>
      </c>
      <c r="AC24" s="5" t="n">
        <f aca="false">IFERROR(AB24/AA24,0)</f>
        <v>30000</v>
      </c>
    </row>
    <row r="25" customFormat="false" ht="16.5" hidden="false" customHeight="true" outlineLevel="0" collapsed="false">
      <c r="A25" s="1" t="n">
        <v>23</v>
      </c>
      <c r="B25" s="4" t="s">
        <v>5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78</v>
      </c>
      <c r="V25" s="5" t="n">
        <v>4272000</v>
      </c>
      <c r="W25" s="5"/>
      <c r="X25" s="5"/>
      <c r="Y25" s="5"/>
      <c r="Z25" s="5"/>
      <c r="AA25" s="5" t="n">
        <f aca="false">SUM(C25,E25,G25,I25,K25,M25,O25,Q25,S25,U25,W25,Y25)</f>
        <v>178</v>
      </c>
      <c r="AB25" s="5" t="n">
        <f aca="false">SUM(D25,F25,H25,J25,L25,N25,P25,R25,T25,V25,X25,Z25)</f>
        <v>4272000</v>
      </c>
      <c r="AC25" s="5" t="n">
        <f aca="false">IFERROR(AB25/AA25,0)</f>
        <v>24000</v>
      </c>
    </row>
    <row r="26" customFormat="false" ht="16.5" hidden="false" customHeight="true" outlineLevel="0" collapsed="false">
      <c r="A26" s="1" t="n">
        <v>24</v>
      </c>
      <c r="B26" s="4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/>
      <c r="X26" s="5"/>
      <c r="Y26" s="5"/>
      <c r="Z26" s="5"/>
      <c r="AA26" s="5" t="n">
        <f aca="false">SUM(C26,E26,G26,I26,K26,M26,O26,Q26,S26,U26,W26,Y26)</f>
        <v>0</v>
      </c>
      <c r="AB26" s="5" t="n">
        <f aca="false">SUM(D26,F26,H26,J26,L26,N26,P26,R26,T26,V26,X26,Z26)</f>
        <v>0</v>
      </c>
      <c r="AC26" s="5" t="n">
        <f aca="false">IFERROR(AB26/AA26,0)</f>
        <v>0</v>
      </c>
    </row>
    <row r="27" customFormat="false" ht="13.2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3.2" hidden="false" customHeight="false" outlineLevel="0" collapsed="false">
      <c r="C28" s="6" t="n">
        <f aca="false">SUBTOTAL(109,C3:C27)</f>
        <v>44741</v>
      </c>
      <c r="D28" s="6" t="n">
        <f aca="false">SUBTOTAL(109,D3:D27)</f>
        <v>436179000</v>
      </c>
      <c r="E28" s="6" t="n">
        <f aca="false">SUBTOTAL(109,E3:E27)</f>
        <v>1072</v>
      </c>
      <c r="F28" s="6" t="n">
        <f aca="false">SUBTOTAL(109,F3:F27)</f>
        <v>3198000</v>
      </c>
      <c r="G28" s="6" t="n">
        <f aca="false">SUBTOTAL(109,G3:G27)</f>
        <v>53738</v>
      </c>
      <c r="H28" s="6" t="n">
        <f aca="false">SUBTOTAL(109,H3:H27)</f>
        <v>316944000</v>
      </c>
      <c r="I28" s="6" t="n">
        <f aca="false">SUBTOTAL(109,I3:I27)</f>
        <v>136548</v>
      </c>
      <c r="J28" s="6" t="n">
        <f aca="false">SUBTOTAL(109,J3:J27)</f>
        <v>1296727500</v>
      </c>
      <c r="K28" s="6" t="n">
        <f aca="false">SUBTOTAL(109,K3:K27)</f>
        <v>114648</v>
      </c>
      <c r="L28" s="6" t="n">
        <f aca="false">SUBTOTAL(109,L3:L27)</f>
        <v>803249500</v>
      </c>
      <c r="M28" s="6" t="n">
        <f aca="false">SUBTOTAL(109,M3:M27)</f>
        <v>59691</v>
      </c>
      <c r="N28" s="6" t="n">
        <f aca="false">SUBTOTAL(109,N3:N27)</f>
        <v>603928500</v>
      </c>
      <c r="O28" s="6" t="n">
        <f aca="false">SUBTOTAL(109,O3:O27)</f>
        <v>83141</v>
      </c>
      <c r="P28" s="6" t="n">
        <f aca="false">SUBTOTAL(109,P3:P27)</f>
        <v>927294500</v>
      </c>
      <c r="Q28" s="6" t="n">
        <f aca="false">SUBTOTAL(109,Q3:Q27)</f>
        <v>40518</v>
      </c>
      <c r="R28" s="6" t="n">
        <f aca="false">SUBTOTAL(109,R3:R27)</f>
        <v>354076500</v>
      </c>
      <c r="S28" s="6" t="n">
        <f aca="false">SUBTOTAL(109,S3:S27)</f>
        <v>62218</v>
      </c>
      <c r="T28" s="6" t="n">
        <f aca="false">SUBTOTAL(109,T3:T27)</f>
        <v>402167000</v>
      </c>
      <c r="U28" s="6" t="n">
        <f aca="false">SUBTOTAL(109,U3:U27)</f>
        <v>83707</v>
      </c>
      <c r="V28" s="6" t="n">
        <f aca="false">SUBTOTAL(109,V3:V27)</f>
        <v>507368000</v>
      </c>
      <c r="W28" s="6" t="n">
        <f aca="false">SUBTOTAL(109,W3:W27)</f>
        <v>0</v>
      </c>
      <c r="X28" s="6" t="n">
        <f aca="false">SUBTOTAL(109,X3:X27)</f>
        <v>0</v>
      </c>
      <c r="Y28" s="6" t="n">
        <f aca="false">SUBTOTAL(109,Y3:Y27)</f>
        <v>0</v>
      </c>
      <c r="Z28" s="6" t="n">
        <f aca="false">SUBTOTAL(109,Z3:Z27)</f>
        <v>0</v>
      </c>
      <c r="AA28" s="6" t="n">
        <f aca="false">SUBTOTAL(109,AA3:AA27)</f>
        <v>680022</v>
      </c>
      <c r="AB28" s="6" t="n">
        <f aca="false">SUBTOTAL(109,AB3:AB27)</f>
        <v>5651132500</v>
      </c>
      <c r="AC28" s="6" t="n">
        <f aca="false">SUBTOTAL(109,AC3:AC27)</f>
        <v>281888.026192536</v>
      </c>
    </row>
    <row r="30" customFormat="false" ht="17.25" hidden="false" customHeight="true" outlineLevel="0" collapsed="false">
      <c r="A30" s="7" t="s">
        <v>54</v>
      </c>
    </row>
    <row r="31" s="3" customFormat="true" ht="17.25" hidden="false" customHeight="true" outlineLevel="0" collapsed="false">
      <c r="A31" s="3" t="s">
        <v>1</v>
      </c>
      <c r="B31" s="3" t="s">
        <v>2</v>
      </c>
      <c r="C31" s="8" t="s">
        <v>3</v>
      </c>
      <c r="D31" s="3" t="s">
        <v>4</v>
      </c>
      <c r="E31" s="3" t="s">
        <v>5</v>
      </c>
      <c r="F31" s="3" t="s">
        <v>6</v>
      </c>
      <c r="G31" s="3" t="s">
        <v>7</v>
      </c>
      <c r="H31" s="3" t="s">
        <v>8</v>
      </c>
      <c r="I31" s="3" t="s">
        <v>9</v>
      </c>
      <c r="J31" s="3" t="s">
        <v>10</v>
      </c>
      <c r="K31" s="3" t="s">
        <v>11</v>
      </c>
      <c r="L31" s="3" t="s">
        <v>12</v>
      </c>
      <c r="M31" s="3" t="s">
        <v>13</v>
      </c>
      <c r="N31" s="3" t="s">
        <v>14</v>
      </c>
      <c r="O31" s="3" t="s">
        <v>15</v>
      </c>
      <c r="P31" s="3" t="s">
        <v>16</v>
      </c>
      <c r="Q31" s="3" t="s">
        <v>17</v>
      </c>
      <c r="R31" s="3" t="s">
        <v>18</v>
      </c>
      <c r="S31" s="3" t="s">
        <v>19</v>
      </c>
      <c r="T31" s="3" t="s">
        <v>20</v>
      </c>
      <c r="U31" s="3" t="s">
        <v>21</v>
      </c>
      <c r="V31" s="3" t="s">
        <v>22</v>
      </c>
      <c r="W31" s="3" t="s">
        <v>23</v>
      </c>
      <c r="X31" s="3" t="s">
        <v>24</v>
      </c>
      <c r="Y31" s="3" t="s">
        <v>25</v>
      </c>
      <c r="Z31" s="3" t="s">
        <v>26</v>
      </c>
      <c r="AA31" s="9" t="s">
        <v>27</v>
      </c>
      <c r="AB31" s="9" t="s">
        <v>28</v>
      </c>
      <c r="AC31" s="3" t="s">
        <v>29</v>
      </c>
    </row>
    <row r="32" customFormat="false" ht="17.25" hidden="false" customHeight="true" outlineLevel="0" collapsed="false">
      <c r="A32" s="1" t="n">
        <v>1</v>
      </c>
      <c r="B32" s="4" t="s">
        <v>30</v>
      </c>
      <c r="C32" s="5" t="n">
        <v>749</v>
      </c>
      <c r="D32" s="5" t="n">
        <v>44940000</v>
      </c>
      <c r="E32" s="5" t="n">
        <v>4835</v>
      </c>
      <c r="F32" s="5" t="n">
        <v>280430000</v>
      </c>
      <c r="G32" s="5" t="n">
        <v>26423</v>
      </c>
      <c r="H32" s="5" t="n">
        <v>1479688000</v>
      </c>
      <c r="I32" s="5" t="n">
        <v>3575</v>
      </c>
      <c r="J32" s="5" t="n">
        <v>157300000</v>
      </c>
      <c r="K32" s="5" t="n">
        <v>4687</v>
      </c>
      <c r="L32" s="5" t="n">
        <v>210915000</v>
      </c>
      <c r="M32" s="5" t="n">
        <v>10139</v>
      </c>
      <c r="N32" s="5" t="n">
        <v>425838000</v>
      </c>
      <c r="O32" s="5" t="n">
        <v>13184</v>
      </c>
      <c r="P32" s="5" t="n">
        <v>487808000</v>
      </c>
      <c r="Q32" s="5" t="n">
        <v>4871</v>
      </c>
      <c r="R32" s="5" t="n">
        <v>219195000</v>
      </c>
      <c r="S32" s="5" t="n">
        <v>3497</v>
      </c>
      <c r="T32" s="5" t="n">
        <v>181844000</v>
      </c>
      <c r="U32" s="5" t="n">
        <v>5826</v>
      </c>
      <c r="V32" s="5" t="n">
        <v>291300000</v>
      </c>
      <c r="W32" s="5"/>
      <c r="X32" s="5"/>
      <c r="Y32" s="5"/>
      <c r="Z32" s="5"/>
      <c r="AA32" s="5" t="n">
        <f aca="false">SUM(C32,E32,G32,I32,K32,M32,O32,Q32,S32,U32,W32,Y32)</f>
        <v>77786</v>
      </c>
      <c r="AB32" s="5" t="n">
        <f aca="false">SUM(D32,F32,H32,J32,L32,N32,P32,R32,T32,V32,X32,Z32)</f>
        <v>3779258000</v>
      </c>
      <c r="AC32" s="5" t="n">
        <f aca="false">IFERROR(AB32/AA32,0)</f>
        <v>48585.3238371944</v>
      </c>
    </row>
    <row r="33" customFormat="false" ht="17.25" hidden="false" customHeight="true" outlineLevel="0" collapsed="false">
      <c r="A33" s="1" t="n">
        <v>2</v>
      </c>
      <c r="B33" s="4" t="s">
        <v>31</v>
      </c>
      <c r="C33" s="5" t="n">
        <v>6505</v>
      </c>
      <c r="D33" s="5" t="n">
        <v>104080000</v>
      </c>
      <c r="E33" s="5" t="n">
        <v>125</v>
      </c>
      <c r="F33" s="5" t="n">
        <v>1500000</v>
      </c>
      <c r="G33" s="5" t="n">
        <v>12213</v>
      </c>
      <c r="H33" s="5" t="n">
        <v>146556000</v>
      </c>
      <c r="I33" s="5" t="n">
        <v>11057</v>
      </c>
      <c r="J33" s="5" t="n">
        <v>121627000</v>
      </c>
      <c r="K33" s="5" t="n">
        <v>7987</v>
      </c>
      <c r="L33" s="5" t="n">
        <v>79870000</v>
      </c>
      <c r="M33" s="5" t="n">
        <v>5429</v>
      </c>
      <c r="N33" s="5" t="n">
        <v>65148000</v>
      </c>
      <c r="O33" s="5" t="n">
        <v>6539</v>
      </c>
      <c r="P33" s="5" t="n">
        <v>75198500</v>
      </c>
      <c r="Q33" s="5" t="n">
        <v>1347</v>
      </c>
      <c r="R33" s="5" t="n">
        <v>16164000</v>
      </c>
      <c r="S33" s="5" t="n">
        <v>886</v>
      </c>
      <c r="T33" s="5" t="n">
        <v>10632000</v>
      </c>
      <c r="U33" s="5" t="n">
        <v>843</v>
      </c>
      <c r="V33" s="5" t="n">
        <v>10116000</v>
      </c>
      <c r="W33" s="5"/>
      <c r="X33" s="5"/>
      <c r="Y33" s="5"/>
      <c r="Z33" s="5"/>
      <c r="AA33" s="5" t="n">
        <f aca="false">SUM(C33,E33,G33,I33,K33,M33,O33,Q33,S33,U33,W33,Y33)</f>
        <v>52931</v>
      </c>
      <c r="AB33" s="5" t="n">
        <f aca="false">SUM(D33,F33,H33,J33,L33,N33,P33,R33,T33,V33,X33,Z33)</f>
        <v>630891500</v>
      </c>
      <c r="AC33" s="5" t="n">
        <f aca="false">IFERROR(AB33/AA33,0)</f>
        <v>11919.1305662088</v>
      </c>
    </row>
    <row r="34" customFormat="false" ht="17.25" hidden="false" customHeight="true" outlineLevel="0" collapsed="false">
      <c r="A34" s="1" t="n">
        <v>3</v>
      </c>
      <c r="B34" s="4" t="s">
        <v>55</v>
      </c>
      <c r="C34" s="5" t="n">
        <v>441</v>
      </c>
      <c r="D34" s="5" t="n">
        <v>441000</v>
      </c>
      <c r="E34" s="5" t="n">
        <v>0</v>
      </c>
      <c r="F34" s="5" t="n">
        <v>0</v>
      </c>
      <c r="G34" s="5" t="n">
        <v>188</v>
      </c>
      <c r="H34" s="5" t="n">
        <v>282000</v>
      </c>
      <c r="I34" s="5" t="n">
        <v>181</v>
      </c>
      <c r="J34" s="5" t="n">
        <v>271500</v>
      </c>
      <c r="K34" s="5" t="n">
        <v>27</v>
      </c>
      <c r="L34" s="5" t="n">
        <v>40500</v>
      </c>
      <c r="M34" s="5" t="n">
        <v>77</v>
      </c>
      <c r="N34" s="5" t="n">
        <v>115500</v>
      </c>
      <c r="O34" s="5" t="n">
        <v>0</v>
      </c>
      <c r="P34" s="5" t="n">
        <v>0</v>
      </c>
      <c r="Q34" s="5" t="n">
        <v>61</v>
      </c>
      <c r="R34" s="5" t="n">
        <v>91500</v>
      </c>
      <c r="S34" s="5" t="n">
        <v>0</v>
      </c>
      <c r="T34" s="5" t="n">
        <v>0</v>
      </c>
      <c r="U34" s="5" t="n">
        <v>0</v>
      </c>
      <c r="V34" s="5" t="n">
        <v>0</v>
      </c>
      <c r="W34" s="5"/>
      <c r="X34" s="5"/>
      <c r="Y34" s="5"/>
      <c r="Z34" s="5"/>
      <c r="AA34" s="5" t="n">
        <f aca="false">SUM(C34,E34,G34,I34,K34,M34,O34,Q34,S34,U34,W34,Y34)</f>
        <v>975</v>
      </c>
      <c r="AB34" s="5" t="n">
        <f aca="false">SUM(D34,F34,H34,J34,L34,N34,P34,R34,T34,V34,X34,Z34)</f>
        <v>1242000</v>
      </c>
      <c r="AC34" s="5" t="n">
        <f aca="false">IFERROR(AB34/AA34,0)</f>
        <v>1273.84615384615</v>
      </c>
    </row>
    <row r="35" customFormat="false" ht="17.25" hidden="false" customHeight="true" outlineLevel="0" collapsed="false">
      <c r="A35" s="1" t="n">
        <v>4</v>
      </c>
      <c r="B35" s="4" t="s">
        <v>3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123</v>
      </c>
      <c r="L35" s="5" t="n">
        <v>36900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/>
      <c r="X35" s="5"/>
      <c r="Y35" s="5"/>
      <c r="Z35" s="5"/>
      <c r="AA35" s="5" t="n">
        <f aca="false">SUM(C35,E35,G35,I35,K35,M35,O35,Q35,S35,U35,W35,Y35)</f>
        <v>123</v>
      </c>
      <c r="AB35" s="5" t="n">
        <f aca="false">SUM(D35,F35,H35,J35,L35,N35,P35,R35,T35,V35,X35,Z35)</f>
        <v>369000</v>
      </c>
      <c r="AC35" s="5" t="n">
        <f aca="false">IFERROR(AB35/AA35,0)</f>
        <v>3000</v>
      </c>
    </row>
    <row r="36" customFormat="false" ht="17.25" hidden="false" customHeight="true" outlineLevel="0" collapsed="false">
      <c r="A36" s="1" t="n">
        <v>5</v>
      </c>
      <c r="B36" s="4" t="s">
        <v>3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/>
      <c r="X36" s="5"/>
      <c r="Y36" s="5"/>
      <c r="Z36" s="5"/>
      <c r="AA36" s="5" t="n">
        <f aca="false">SUM(C36,E36,G36,I36,K36,M36,O36,Q36,S36,U36,W36,Y36)</f>
        <v>0</v>
      </c>
      <c r="AB36" s="5" t="n">
        <f aca="false">SUM(D36,F36,H36,J36,L36,N36,P36,R36,T36,V36,X36,Z36)</f>
        <v>0</v>
      </c>
      <c r="AC36" s="5" t="n">
        <f aca="false">IFERROR(AB36/AA36,0)</f>
        <v>0</v>
      </c>
    </row>
    <row r="37" customFormat="false" ht="17.25" hidden="false" customHeight="true" outlineLevel="0" collapsed="false">
      <c r="A37" s="1" t="n">
        <v>6</v>
      </c>
      <c r="B37" s="4" t="s">
        <v>35</v>
      </c>
      <c r="C37" s="5" t="n">
        <v>211</v>
      </c>
      <c r="D37" s="5" t="n">
        <v>63300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256</v>
      </c>
      <c r="J37" s="5" t="n">
        <v>76800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292</v>
      </c>
      <c r="V37" s="5" t="n">
        <v>876000</v>
      </c>
      <c r="W37" s="5"/>
      <c r="X37" s="5"/>
      <c r="Y37" s="5"/>
      <c r="Z37" s="5"/>
      <c r="AA37" s="5" t="n">
        <f aca="false">SUM(C37,E37,G37,I37,K37,M37,O37,Q37,S37,U37,W37,Y37)</f>
        <v>759</v>
      </c>
      <c r="AB37" s="5" t="n">
        <f aca="false">SUM(D37,F37,H37,J37,L37,N37,P37,R37,T37,V37,X37,Z37)</f>
        <v>2277000</v>
      </c>
      <c r="AC37" s="5" t="n">
        <f aca="false">IFERROR(AB37/AA37,0)</f>
        <v>3000</v>
      </c>
    </row>
    <row r="38" customFormat="false" ht="17.25" hidden="false" customHeight="true" outlineLevel="0" collapsed="false">
      <c r="A38" s="1" t="n">
        <v>7</v>
      </c>
      <c r="B38" s="4" t="s">
        <v>36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33</v>
      </c>
      <c r="N38" s="5" t="n">
        <v>99000</v>
      </c>
      <c r="O38" s="5" t="n">
        <v>93</v>
      </c>
      <c r="P38" s="5" t="n">
        <v>279000</v>
      </c>
      <c r="Q38" s="5" t="n">
        <v>41</v>
      </c>
      <c r="R38" s="5" t="n">
        <v>123000</v>
      </c>
      <c r="S38" s="5" t="n">
        <v>35</v>
      </c>
      <c r="T38" s="5" t="n">
        <v>105000</v>
      </c>
      <c r="U38" s="5" t="n">
        <v>25</v>
      </c>
      <c r="V38" s="5" t="n">
        <v>75000</v>
      </c>
      <c r="W38" s="5"/>
      <c r="X38" s="5"/>
      <c r="Y38" s="5"/>
      <c r="Z38" s="5"/>
      <c r="AA38" s="5" t="n">
        <f aca="false">SUM(C38,E38,G38,I38,K38,M38,O38,Q38,S38,U38,W38,Y38)</f>
        <v>227</v>
      </c>
      <c r="AB38" s="5" t="n">
        <f aca="false">SUM(D38,F38,H38,J38,L38,N38,P38,R38,T38,V38,X38,Z38)</f>
        <v>681000</v>
      </c>
      <c r="AC38" s="5" t="n">
        <f aca="false">IFERROR(AB38/AA38,0)</f>
        <v>3000</v>
      </c>
    </row>
    <row r="39" customFormat="false" ht="17.25" hidden="false" customHeight="true" outlineLevel="0" collapsed="false">
      <c r="A39" s="1" t="n">
        <v>8</v>
      </c>
      <c r="B39" s="4" t="s">
        <v>3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/>
      <c r="X39" s="5"/>
      <c r="Y39" s="5"/>
      <c r="Z39" s="5"/>
      <c r="AA39" s="5" t="n">
        <f aca="false">SUM(C39,E39,G39,I39,K39,M39,O39,Q39,S39,U39,W39,Y39)</f>
        <v>0</v>
      </c>
      <c r="AB39" s="5" t="n">
        <f aca="false">SUM(D39,F39,H39,J39,L39,N39,P39,R39,T39,V39,X39,Z39)</f>
        <v>0</v>
      </c>
      <c r="AC39" s="5" t="n">
        <f aca="false">IFERROR(AB39/AA39,0)</f>
        <v>0</v>
      </c>
    </row>
    <row r="40" customFormat="false" ht="17.25" hidden="false" customHeight="true" outlineLevel="0" collapsed="false">
      <c r="A40" s="1" t="n">
        <v>9</v>
      </c>
      <c r="B40" s="4" t="s">
        <v>38</v>
      </c>
      <c r="C40" s="5" t="n">
        <v>62</v>
      </c>
      <c r="D40" s="5" t="n">
        <v>31000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20</v>
      </c>
      <c r="J40" s="5" t="n">
        <v>10000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/>
      <c r="X40" s="5"/>
      <c r="Y40" s="5"/>
      <c r="Z40" s="5"/>
      <c r="AA40" s="5" t="n">
        <f aca="false">SUM(C40,E40,G40,I40,K40,M40,O40,Q40,S40,U40,W40,Y40)</f>
        <v>82</v>
      </c>
      <c r="AB40" s="5" t="n">
        <f aca="false">SUM(D40,F40,H40,J40,L40,N40,P40,R40,T40,V40,X40,Z40)</f>
        <v>410000</v>
      </c>
      <c r="AC40" s="5" t="n">
        <f aca="false">IFERROR(AB40/AA40,0)</f>
        <v>5000</v>
      </c>
    </row>
    <row r="41" customFormat="false" ht="17.25" hidden="false" customHeight="true" outlineLevel="0" collapsed="false">
      <c r="A41" s="1" t="n">
        <v>10</v>
      </c>
      <c r="B41" s="4" t="s">
        <v>39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40</v>
      </c>
      <c r="V41" s="5" t="n">
        <v>480000</v>
      </c>
      <c r="W41" s="5"/>
      <c r="X41" s="5"/>
      <c r="Y41" s="5"/>
      <c r="Z41" s="5"/>
      <c r="AA41" s="5" t="n">
        <f aca="false">SUM(C41,E41,G41,I41,K41,M41,O41,Q41,S41,U41,W41,Y41)</f>
        <v>40</v>
      </c>
      <c r="AB41" s="5" t="n">
        <f aca="false">SUM(D41,F41,H41,J41,L41,N41,P41,R41,T41,V41,X41,Z41)</f>
        <v>480000</v>
      </c>
      <c r="AC41" s="5" t="n">
        <f aca="false">IFERROR(AB41/AA41,0)</f>
        <v>12000</v>
      </c>
    </row>
    <row r="42" customFormat="false" ht="17.25" hidden="false" customHeight="true" outlineLevel="0" collapsed="false">
      <c r="A42" s="1" t="n">
        <v>11</v>
      </c>
      <c r="B42" s="4" t="s">
        <v>4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/>
      <c r="V42" s="5"/>
      <c r="W42" s="5"/>
      <c r="X42" s="5"/>
      <c r="Y42" s="5"/>
      <c r="Z42" s="5"/>
      <c r="AA42" s="5" t="n">
        <f aca="false">SUM(C42,E42,G42,I42,K42,M42,O42,Q42,S42,U42,W42,Y42)</f>
        <v>0</v>
      </c>
      <c r="AB42" s="5" t="n">
        <f aca="false">SUM(D42,F42,H42,J42,L42,N42,P42,R42,T42,V42,X42,Z42)</f>
        <v>0</v>
      </c>
      <c r="AC42" s="5" t="n">
        <f aca="false">IFERROR(AB42/AA42,0)</f>
        <v>0</v>
      </c>
    </row>
    <row r="43" customFormat="false" ht="17.25" hidden="false" customHeight="true" outlineLevel="0" collapsed="false">
      <c r="A43" s="1" t="n">
        <v>12</v>
      </c>
      <c r="B43" s="4" t="s">
        <v>41</v>
      </c>
      <c r="C43" s="5" t="n">
        <v>0</v>
      </c>
      <c r="D43" s="5" t="n">
        <v>0</v>
      </c>
      <c r="E43" s="5" t="n">
        <v>14</v>
      </c>
      <c r="F43" s="5" t="n">
        <v>700000</v>
      </c>
      <c r="G43" s="5" t="n">
        <v>18</v>
      </c>
      <c r="H43" s="5" t="n">
        <v>900000</v>
      </c>
      <c r="I43" s="5" t="n">
        <v>6</v>
      </c>
      <c r="J43" s="5" t="n">
        <v>300000</v>
      </c>
      <c r="K43" s="5" t="n">
        <v>8</v>
      </c>
      <c r="L43" s="5" t="n">
        <v>400000</v>
      </c>
      <c r="M43" s="5" t="n">
        <v>13</v>
      </c>
      <c r="N43" s="5" t="n">
        <v>650000</v>
      </c>
      <c r="O43" s="5" t="n">
        <v>65</v>
      </c>
      <c r="P43" s="5" t="n">
        <v>3250000</v>
      </c>
      <c r="Q43" s="5" t="n">
        <v>18</v>
      </c>
      <c r="R43" s="5" t="n">
        <v>810000</v>
      </c>
      <c r="S43" s="5" t="n">
        <v>15</v>
      </c>
      <c r="T43" s="5" t="n">
        <v>675000</v>
      </c>
      <c r="U43" s="5" t="n">
        <v>21</v>
      </c>
      <c r="V43" s="5" t="n">
        <v>735000</v>
      </c>
      <c r="W43" s="5"/>
      <c r="X43" s="5"/>
      <c r="Y43" s="5"/>
      <c r="Z43" s="5"/>
      <c r="AA43" s="5" t="n">
        <f aca="false">SUM(C43,E43,G43,I43,K43,M43,O43,Q43,S43,U43,W43,Y43)</f>
        <v>178</v>
      </c>
      <c r="AB43" s="5" t="n">
        <f aca="false">SUM(D43,F43,H43,J43,L43,N43,P43,R43,T43,V43,X43,Z43)</f>
        <v>8420000</v>
      </c>
      <c r="AC43" s="5" t="n">
        <f aca="false">IFERROR(AB43/AA43,0)</f>
        <v>47303.3707865169</v>
      </c>
    </row>
    <row r="44" customFormat="false" ht="17.25" hidden="false" customHeight="true" outlineLevel="0" collapsed="false">
      <c r="A44" s="1" t="n">
        <v>13</v>
      </c>
      <c r="B44" s="4" t="s">
        <v>42</v>
      </c>
      <c r="C44" s="5" t="n">
        <v>157</v>
      </c>
      <c r="D44" s="5" t="n">
        <v>7850000</v>
      </c>
      <c r="E44" s="5" t="n">
        <v>0</v>
      </c>
      <c r="F44" s="5" t="n">
        <v>0</v>
      </c>
      <c r="G44" s="5" t="n">
        <v>371</v>
      </c>
      <c r="H44" s="5" t="n">
        <v>16695000</v>
      </c>
      <c r="I44" s="5" t="n">
        <v>220</v>
      </c>
      <c r="J44" s="5" t="n">
        <v>8800000</v>
      </c>
      <c r="K44" s="5" t="n">
        <v>175</v>
      </c>
      <c r="L44" s="5" t="n">
        <v>8750000</v>
      </c>
      <c r="M44" s="5" t="n">
        <v>245</v>
      </c>
      <c r="N44" s="5" t="n">
        <v>11025000</v>
      </c>
      <c r="O44" s="5" t="n">
        <v>84</v>
      </c>
      <c r="P44" s="5" t="n">
        <v>378000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/>
      <c r="X44" s="5"/>
      <c r="Y44" s="5"/>
      <c r="Z44" s="5"/>
      <c r="AA44" s="5" t="n">
        <f aca="false">SUM(C44,E44,G44,I44,K44,M44,O44,Q44,S44,U44,W44,Y44)</f>
        <v>1252</v>
      </c>
      <c r="AB44" s="5" t="n">
        <f aca="false">SUM(D44,F44,H44,J44,L44,N44,P44,R44,T44,V44,X44,Z44)</f>
        <v>56900000</v>
      </c>
      <c r="AC44" s="5" t="n">
        <f aca="false">IFERROR(AB44/AA44,0)</f>
        <v>45447.2843450479</v>
      </c>
    </row>
    <row r="45" customFormat="false" ht="17.25" hidden="false" customHeight="true" outlineLevel="0" collapsed="false">
      <c r="A45" s="1" t="n">
        <v>14</v>
      </c>
      <c r="B45" s="4" t="s">
        <v>4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/>
      <c r="X45" s="5"/>
      <c r="Y45" s="5"/>
      <c r="Z45" s="5"/>
      <c r="AA45" s="5" t="n">
        <f aca="false">SUM(C45,E45,G45,I45,K45,M45,O45,Q45,S45,U45,W45,Y45)</f>
        <v>0</v>
      </c>
      <c r="AB45" s="5" t="n">
        <f aca="false">SUM(D45,F45,H45,J45,L45,N45,P45,R45,T45,V45,X45,Z45)</f>
        <v>0</v>
      </c>
      <c r="AC45" s="5" t="n">
        <f aca="false">IFERROR(AB45/AA45,0)</f>
        <v>0</v>
      </c>
    </row>
    <row r="46" customFormat="false" ht="17.25" hidden="false" customHeight="true" outlineLevel="0" collapsed="false">
      <c r="A46" s="1" t="n">
        <v>15</v>
      </c>
      <c r="B46" s="4" t="s">
        <v>4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/>
      <c r="X46" s="5"/>
      <c r="Y46" s="5"/>
      <c r="Z46" s="5"/>
      <c r="AA46" s="5" t="n">
        <f aca="false">SUM(C46,E46,G46,I46,K46,M46,O46,Q46,S46,U46,W46,Y46)</f>
        <v>0</v>
      </c>
      <c r="AB46" s="5" t="n">
        <f aca="false">SUM(D46,F46,H46,J46,L46,N46,P46,R46,T46,V46,X46,Z46)</f>
        <v>0</v>
      </c>
      <c r="AC46" s="5" t="n">
        <f aca="false">IFERROR(AB46/AA46,0)</f>
        <v>0</v>
      </c>
    </row>
    <row r="47" customFormat="false" ht="17.25" hidden="false" customHeight="true" outlineLevel="0" collapsed="false">
      <c r="A47" s="1" t="n">
        <v>16</v>
      </c>
      <c r="B47" s="4" t="s">
        <v>4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/>
      <c r="X47" s="5"/>
      <c r="Y47" s="5"/>
      <c r="Z47" s="5"/>
      <c r="AA47" s="5" t="n">
        <f aca="false">SUM(C47,E47,G47,I47,K47,M47,O47,Q47,S47,U47,W47,Y47)</f>
        <v>0</v>
      </c>
      <c r="AB47" s="5" t="n">
        <f aca="false">SUM(D47,F47,H47,J47,L47,N47,P47,R47,T47,V47,X47,Z47)</f>
        <v>0</v>
      </c>
      <c r="AC47" s="5" t="n">
        <f aca="false">IFERROR(AB47/AA47,0)</f>
        <v>0</v>
      </c>
    </row>
    <row r="48" customFormat="false" ht="17.25" hidden="false" customHeight="true" outlineLevel="0" collapsed="false">
      <c r="A48" s="1" t="n">
        <v>17</v>
      </c>
      <c r="B48" s="4" t="s">
        <v>4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/>
      <c r="X48" s="5"/>
      <c r="Y48" s="5"/>
      <c r="Z48" s="5"/>
      <c r="AA48" s="5" t="n">
        <f aca="false">SUM(C48,E48,G48,I48,K48,M48,O48,Q48,S48,U48,W48,Y48)</f>
        <v>0</v>
      </c>
      <c r="AB48" s="5" t="n">
        <f aca="false">SUM(D48,F48,H48,J48,L48,N48,P48,R48,T48,V48,X48,Z48)</f>
        <v>0</v>
      </c>
      <c r="AC48" s="5" t="n">
        <f aca="false">IFERROR(AB48/AA48,0)</f>
        <v>0</v>
      </c>
    </row>
    <row r="49" customFormat="false" ht="17.25" hidden="false" customHeight="true" outlineLevel="0" collapsed="false">
      <c r="A49" s="1" t="n">
        <v>18</v>
      </c>
      <c r="B49" s="4" t="s">
        <v>47</v>
      </c>
      <c r="C49" s="5" t="n">
        <v>43</v>
      </c>
      <c r="D49" s="5" t="n">
        <v>129000</v>
      </c>
      <c r="E49" s="5" t="n">
        <v>96</v>
      </c>
      <c r="F49" s="5" t="n">
        <v>336000</v>
      </c>
      <c r="G49" s="5" t="n">
        <v>689</v>
      </c>
      <c r="H49" s="5" t="n">
        <v>2067000</v>
      </c>
      <c r="I49" s="5" t="n">
        <v>140</v>
      </c>
      <c r="J49" s="5" t="n">
        <v>42000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/>
      <c r="X49" s="5"/>
      <c r="Y49" s="5"/>
      <c r="Z49" s="5"/>
      <c r="AA49" s="5" t="n">
        <f aca="false">SUM(C49,E49,G49,I49,K49,M49,O49,Q49,S49,U49,W49,Y49)</f>
        <v>968</v>
      </c>
      <c r="AB49" s="5" t="n">
        <f aca="false">SUM(D49,F49,H49,J49,L49,N49,P49,R49,T49,V49,X49,Z49)</f>
        <v>2952000</v>
      </c>
      <c r="AC49" s="5" t="n">
        <f aca="false">IFERROR(AB49/AA49,0)</f>
        <v>3049.5867768595</v>
      </c>
    </row>
    <row r="50" customFormat="false" ht="17.25" hidden="false" customHeight="true" outlineLevel="0" collapsed="false">
      <c r="A50" s="1" t="n">
        <v>19</v>
      </c>
      <c r="B50" s="4" t="s">
        <v>4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25</v>
      </c>
      <c r="T50" s="5" t="n">
        <v>625000</v>
      </c>
      <c r="U50" s="5" t="n">
        <v>0</v>
      </c>
      <c r="V50" s="5" t="n">
        <v>0</v>
      </c>
      <c r="W50" s="5"/>
      <c r="X50" s="5"/>
      <c r="Y50" s="5"/>
      <c r="Z50" s="5"/>
      <c r="AA50" s="5" t="n">
        <f aca="false">SUM(C50,E50,G50,I50,K50,M50,O50,Q50,S50,U50,W50,Y50)</f>
        <v>25</v>
      </c>
      <c r="AB50" s="5" t="n">
        <f aca="false">SUM(D50,F50,H50,J50,L50,N50,P50,R50,T50,V50,X50,Z50)</f>
        <v>625000</v>
      </c>
      <c r="AC50" s="5" t="n">
        <f aca="false">IFERROR(AB50/AA50,0)</f>
        <v>25000</v>
      </c>
    </row>
    <row r="51" customFormat="false" ht="17.25" hidden="false" customHeight="true" outlineLevel="0" collapsed="false">
      <c r="A51" s="1" t="n">
        <v>20</v>
      </c>
      <c r="B51" s="4" t="s">
        <v>53</v>
      </c>
      <c r="C51" s="5" t="n">
        <v>24</v>
      </c>
      <c r="D51" s="5" t="n">
        <v>60000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/>
      <c r="X51" s="5"/>
      <c r="Y51" s="5"/>
      <c r="Z51" s="5"/>
      <c r="AA51" s="5" t="n">
        <f aca="false">SUM(C51,E51,G51,I51,K51,M51,O51,Q51,S51,U51,W51,Y51)</f>
        <v>24</v>
      </c>
      <c r="AB51" s="5" t="n">
        <f aca="false">SUM(D51,F51,H51,J51,L51,N51,P51,R51,T51,V51,X51,Z51)</f>
        <v>600000</v>
      </c>
      <c r="AC51" s="5" t="n">
        <f aca="false">IFERROR(AB51/AA51,0)</f>
        <v>25000</v>
      </c>
    </row>
    <row r="52" customFormat="false" ht="17.25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 t="n">
        <f aca="false">SUM(C52,E52,G52,I52,K52,M52,O52,Q52,S52,U52,W52,Y52)</f>
        <v>0</v>
      </c>
      <c r="AB52" s="5" t="n">
        <f aca="false">SUM(D52,F52,H52,J52,L52,N52,P52,R52,T52,V52,X52,Z52)</f>
        <v>0</v>
      </c>
      <c r="AC52" s="5" t="n">
        <f aca="false">IFERROR(AB52/AA52,0)</f>
        <v>0</v>
      </c>
    </row>
    <row r="53" customFormat="false" ht="17.25" hidden="false" customHeight="true" outlineLevel="0" collapsed="false">
      <c r="B53" s="0" t="s">
        <v>56</v>
      </c>
      <c r="C53" s="6" t="n">
        <f aca="false">SUBTOTAL(109,C32:C52)</f>
        <v>8192</v>
      </c>
      <c r="D53" s="6" t="n">
        <f aca="false">SUBTOTAL(109,D32:D52)</f>
        <v>158983000</v>
      </c>
      <c r="E53" s="6" t="n">
        <f aca="false">SUBTOTAL(109,E32:E52)</f>
        <v>5070</v>
      </c>
      <c r="F53" s="6" t="n">
        <f aca="false">SUBTOTAL(109,F32:F52)</f>
        <v>282966000</v>
      </c>
      <c r="G53" s="6" t="n">
        <f aca="false">SUBTOTAL(109,G32:G52)</f>
        <v>39902</v>
      </c>
      <c r="H53" s="6" t="n">
        <f aca="false">SUBTOTAL(109,H32:H52)</f>
        <v>1646188000</v>
      </c>
      <c r="I53" s="6" t="n">
        <f aca="false">SUBTOTAL(109,I32:I52)</f>
        <v>15455</v>
      </c>
      <c r="J53" s="6" t="n">
        <f aca="false">SUBTOTAL(109,J32:J52)</f>
        <v>289586500</v>
      </c>
      <c r="K53" s="6" t="n">
        <f aca="false">SUBTOTAL(109,K32:K52)</f>
        <v>13007</v>
      </c>
      <c r="L53" s="6" t="n">
        <f aca="false">SUBTOTAL(109,L32:L52)</f>
        <v>300344500</v>
      </c>
      <c r="M53" s="6" t="n">
        <f aca="false">SUBTOTAL(109,M32:M52)</f>
        <v>15936</v>
      </c>
      <c r="N53" s="6" t="n">
        <f aca="false">SUBTOTAL(109,N32:N52)</f>
        <v>502875500</v>
      </c>
      <c r="O53" s="6" t="n">
        <f aca="false">SUBTOTAL(109,O32:O52)</f>
        <v>19965</v>
      </c>
      <c r="P53" s="6" t="n">
        <f aca="false">SUBTOTAL(109,P32:P52)</f>
        <v>570315500</v>
      </c>
      <c r="Q53" s="6" t="n">
        <f aca="false">SUBTOTAL(109,Q32:Q52)</f>
        <v>6338</v>
      </c>
      <c r="R53" s="6" t="n">
        <f aca="false">SUBTOTAL(109,R32:R52)</f>
        <v>236383500</v>
      </c>
      <c r="S53" s="6" t="n">
        <f aca="false">SUBTOTAL(109,S32:S52)</f>
        <v>4458</v>
      </c>
      <c r="T53" s="6" t="n">
        <f aca="false">SUBTOTAL(109,T32:T52)</f>
        <v>193881000</v>
      </c>
      <c r="U53" s="6" t="n">
        <f aca="false">SUBTOTAL(109,U32:U52)</f>
        <v>7047</v>
      </c>
      <c r="V53" s="6" t="n">
        <f aca="false">SUBTOTAL(109,V32:V52)</f>
        <v>303582000</v>
      </c>
      <c r="W53" s="6" t="n">
        <f aca="false">SUBTOTAL(109,W32:W52)</f>
        <v>0</v>
      </c>
      <c r="X53" s="6" t="n">
        <f aca="false">SUBTOTAL(109,X32:X52)</f>
        <v>0</v>
      </c>
      <c r="Y53" s="6" t="n">
        <f aca="false">SUBTOTAL(109,Y32:Y52)</f>
        <v>0</v>
      </c>
      <c r="Z53" s="6" t="n">
        <f aca="false">SUBTOTAL(109,Z32:Z52)</f>
        <v>0</v>
      </c>
      <c r="AA53" s="6" t="n">
        <f aca="false">SUBTOTAL(109,AA32:AA52)</f>
        <v>135370</v>
      </c>
      <c r="AB53" s="6" t="n">
        <f aca="false">SUBTOTAL(109,AB32:AB52)</f>
        <v>4485105500</v>
      </c>
      <c r="AC5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2"/>
    <col collapsed="false" customWidth="true" hidden="false" outlineLevel="0" max="4" min="4" style="0" width="14.87"/>
    <col collapsed="false" customWidth="true" hidden="false" outlineLevel="0" max="6" min="6" style="0" width="12.88"/>
    <col collapsed="false" customWidth="true" hidden="false" outlineLevel="0" max="8" min="8" style="0" width="13.43"/>
    <col collapsed="false" customWidth="true" hidden="false" outlineLevel="0" max="18" min="18" style="0" width="15.55"/>
  </cols>
  <sheetData>
    <row r="2" customFormat="false" ht="13.2" hidden="false" customHeight="false" outlineLevel="0" collapsed="false">
      <c r="A2" s="173" t="s">
        <v>12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  <c r="Q2" s="174"/>
      <c r="R2" s="174"/>
    </row>
    <row r="3" customFormat="false" ht="13.2" hidden="false" customHeight="false" outlineLevel="0" collapsed="false">
      <c r="A3" s="173" t="s">
        <v>10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  <c r="O3" s="174"/>
      <c r="P3" s="174"/>
      <c r="Q3" s="174"/>
      <c r="R3" s="174"/>
    </row>
    <row r="4" customFormat="false" ht="13.8" hidden="false" customHeight="fals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13.8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7"/>
      <c r="M5" s="176"/>
      <c r="N5" s="176"/>
      <c r="O5" s="176"/>
      <c r="P5" s="176"/>
      <c r="Q5" s="176"/>
      <c r="R5" s="177"/>
    </row>
    <row r="6" customFormat="false" ht="13.2" hidden="false" customHeight="true" outlineLevel="0" collapsed="false">
      <c r="A6" s="178" t="s">
        <v>65</v>
      </c>
      <c r="B6" s="178" t="s">
        <v>66</v>
      </c>
      <c r="C6" s="178" t="s">
        <v>59</v>
      </c>
      <c r="D6" s="178"/>
      <c r="E6" s="178" t="s">
        <v>105</v>
      </c>
      <c r="F6" s="178"/>
      <c r="G6" s="178" t="s">
        <v>124</v>
      </c>
      <c r="H6" s="178"/>
      <c r="I6" s="178" t="s">
        <v>34</v>
      </c>
      <c r="J6" s="178"/>
      <c r="K6" s="178" t="s">
        <v>125</v>
      </c>
      <c r="L6" s="178"/>
      <c r="M6" s="178" t="s">
        <v>32</v>
      </c>
      <c r="N6" s="178"/>
      <c r="O6" s="178"/>
      <c r="P6" s="178"/>
      <c r="Q6" s="178" t="s">
        <v>56</v>
      </c>
      <c r="R6" s="178"/>
    </row>
    <row r="7" customFormat="false" ht="13.2" hidden="false" customHeight="false" outlineLevel="0" collapsed="false">
      <c r="A7" s="178"/>
      <c r="B7" s="178"/>
      <c r="C7" s="179" t="s">
        <v>68</v>
      </c>
      <c r="D7" s="179" t="s">
        <v>69</v>
      </c>
      <c r="E7" s="179" t="s">
        <v>68</v>
      </c>
      <c r="F7" s="179" t="s">
        <v>69</v>
      </c>
      <c r="G7" s="179" t="s">
        <v>68</v>
      </c>
      <c r="H7" s="179" t="s">
        <v>69</v>
      </c>
      <c r="I7" s="179" t="s">
        <v>68</v>
      </c>
      <c r="J7" s="179" t="s">
        <v>69</v>
      </c>
      <c r="K7" s="178" t="s">
        <v>68</v>
      </c>
      <c r="L7" s="178" t="s">
        <v>69</v>
      </c>
      <c r="M7" s="180" t="s">
        <v>68</v>
      </c>
      <c r="N7" s="179" t="s">
        <v>69</v>
      </c>
      <c r="O7" s="180" t="s">
        <v>68</v>
      </c>
      <c r="P7" s="179" t="s">
        <v>69</v>
      </c>
      <c r="Q7" s="178" t="s">
        <v>68</v>
      </c>
      <c r="R7" s="178" t="s">
        <v>69</v>
      </c>
    </row>
    <row r="8" customFormat="false" ht="13.8" hidden="false" customHeight="false" outlineLevel="0" collapsed="false">
      <c r="A8" s="181" t="n">
        <v>1</v>
      </c>
      <c r="B8" s="182" t="s">
        <v>70</v>
      </c>
      <c r="C8" s="183" t="n">
        <v>11700</v>
      </c>
      <c r="D8" s="183" t="n">
        <v>702000000</v>
      </c>
      <c r="E8" s="183" t="n">
        <v>1840</v>
      </c>
      <c r="F8" s="183" t="n">
        <v>22080000</v>
      </c>
      <c r="G8" s="183" t="n">
        <v>320</v>
      </c>
      <c r="H8" s="183" t="n">
        <v>9920000</v>
      </c>
      <c r="I8" s="183" t="n">
        <v>160</v>
      </c>
      <c r="J8" s="183" t="n">
        <v>320000</v>
      </c>
      <c r="K8" s="183" t="n">
        <v>75</v>
      </c>
      <c r="L8" s="183" t="n">
        <v>187500</v>
      </c>
      <c r="M8" s="183" t="n">
        <v>70</v>
      </c>
      <c r="N8" s="183" t="n">
        <v>140000</v>
      </c>
      <c r="O8" s="183"/>
      <c r="P8" s="183"/>
      <c r="Q8" s="184" t="n">
        <f aca="false">SUM(C8,E8,G8,I8,K8,M8,O8)</f>
        <v>14165</v>
      </c>
      <c r="R8" s="184" t="n">
        <f aca="false">SUM(D8,F8,H8,J8,L8,N8,P8)</f>
        <v>734647500</v>
      </c>
    </row>
    <row r="9" customFormat="false" ht="27.6" hidden="false" customHeight="false" outlineLevel="0" collapsed="false">
      <c r="A9" s="181" t="n">
        <v>2</v>
      </c>
      <c r="B9" s="182" t="s">
        <v>126</v>
      </c>
      <c r="C9" s="183" t="n">
        <v>28125</v>
      </c>
      <c r="D9" s="183" t="n">
        <v>1687500000</v>
      </c>
      <c r="E9" s="183" t="n">
        <v>3100</v>
      </c>
      <c r="F9" s="183" t="n">
        <v>32400000</v>
      </c>
      <c r="G9" s="183" t="n">
        <v>240</v>
      </c>
      <c r="H9" s="183" t="n">
        <v>10560000</v>
      </c>
      <c r="I9" s="183" t="n">
        <v>200</v>
      </c>
      <c r="J9" s="183" t="n">
        <v>500000</v>
      </c>
      <c r="K9" s="183"/>
      <c r="L9" s="183"/>
      <c r="M9" s="183" t="n">
        <v>80</v>
      </c>
      <c r="N9" s="183" t="n">
        <v>160000</v>
      </c>
      <c r="O9" s="183"/>
      <c r="P9" s="183"/>
      <c r="Q9" s="184" t="n">
        <f aca="false">SUM(C9,E9,G9,I9,K9,M9,O9)</f>
        <v>31745</v>
      </c>
      <c r="R9" s="184" t="n">
        <f aca="false">SUM(D9,F9,H9,J9,L9,N9,P9)</f>
        <v>1731120000</v>
      </c>
    </row>
    <row r="10" customFormat="false" ht="13.8" hidden="false" customHeight="false" outlineLevel="0" collapsed="false">
      <c r="A10" s="181" t="n">
        <v>3</v>
      </c>
      <c r="B10" s="182" t="s">
        <v>7</v>
      </c>
      <c r="C10" s="183" t="n">
        <v>65625</v>
      </c>
      <c r="D10" s="183" t="n">
        <v>3937500000</v>
      </c>
      <c r="E10" s="183" t="n">
        <v>2900</v>
      </c>
      <c r="F10" s="183" t="n">
        <v>30000000</v>
      </c>
      <c r="G10" s="183" t="n">
        <v>400</v>
      </c>
      <c r="H10" s="183" t="n">
        <v>17600000</v>
      </c>
      <c r="I10" s="183" t="n">
        <v>150</v>
      </c>
      <c r="J10" s="183" t="n">
        <v>300000</v>
      </c>
      <c r="K10" s="183" t="n">
        <v>60</v>
      </c>
      <c r="L10" s="183" t="n">
        <v>150000</v>
      </c>
      <c r="M10" s="183"/>
      <c r="N10" s="183"/>
      <c r="O10" s="183"/>
      <c r="P10" s="183"/>
      <c r="Q10" s="184" t="n">
        <f aca="false">SUM(C10,E10,G10,I10,K10,M10,O10)</f>
        <v>69135</v>
      </c>
      <c r="R10" s="184" t="n">
        <f aca="false">SUM(D10,F10,H10,J10,L10,N10,P10)</f>
        <v>3985550000</v>
      </c>
    </row>
    <row r="11" customFormat="false" ht="13.8" hidden="false" customHeight="false" outlineLevel="0" collapsed="false">
      <c r="A11" s="181" t="n">
        <v>4</v>
      </c>
      <c r="B11" s="182" t="s">
        <v>9</v>
      </c>
      <c r="C11" s="183" t="n">
        <f aca="false">'[1]Rincian Non Pelabuhan'!I33</f>
        <v>48125</v>
      </c>
      <c r="D11" s="183" t="n">
        <f aca="false">'[1]Rincian Non Pelabuhan'!J33</f>
        <v>2887500000</v>
      </c>
      <c r="E11" s="183" t="n">
        <v>3500</v>
      </c>
      <c r="F11" s="183" t="n">
        <v>36000000</v>
      </c>
      <c r="G11" s="183" t="n">
        <v>1000</v>
      </c>
      <c r="H11" s="183" t="n">
        <v>44000000</v>
      </c>
      <c r="I11" s="183" t="n">
        <v>160</v>
      </c>
      <c r="J11" s="183" t="n">
        <v>320000</v>
      </c>
      <c r="K11" s="183" t="n">
        <v>60</v>
      </c>
      <c r="L11" s="183" t="n">
        <v>150000</v>
      </c>
      <c r="M11" s="183"/>
      <c r="N11" s="183"/>
      <c r="O11" s="183"/>
      <c r="P11" s="183"/>
      <c r="Q11" s="184" t="n">
        <f aca="false">SUM(C11,E11,G11,I11,K11,M11,O11)</f>
        <v>52845</v>
      </c>
      <c r="R11" s="184" t="n">
        <f aca="false">SUM(D11,F11,H11,J11,L11,N11,P11)</f>
        <v>2967970000</v>
      </c>
    </row>
    <row r="12" customFormat="false" ht="13.8" hidden="false" customHeight="false" outlineLevel="0" collapsed="false">
      <c r="A12" s="181" t="n">
        <v>5</v>
      </c>
      <c r="B12" s="182" t="s">
        <v>11</v>
      </c>
      <c r="C12" s="183" t="n">
        <f aca="false">'[1]Rincian Non Pelabuhan'!I42</f>
        <v>65625</v>
      </c>
      <c r="D12" s="183" t="n">
        <f aca="false">'[1]Rincian Non Pelabuhan'!J42</f>
        <v>2953125000</v>
      </c>
      <c r="E12" s="183" t="n">
        <v>4100</v>
      </c>
      <c r="F12" s="183" t="n">
        <v>42000000</v>
      </c>
      <c r="G12" s="183" t="n">
        <v>600</v>
      </c>
      <c r="H12" s="183" t="n">
        <v>26400000</v>
      </c>
      <c r="I12" s="183" t="n">
        <v>160</v>
      </c>
      <c r="J12" s="183" t="n">
        <v>320000</v>
      </c>
      <c r="K12" s="183" t="n">
        <v>50</v>
      </c>
      <c r="L12" s="183" t="n">
        <v>125000</v>
      </c>
      <c r="M12" s="183"/>
      <c r="N12" s="183"/>
      <c r="O12" s="183"/>
      <c r="P12" s="183"/>
      <c r="Q12" s="184" t="n">
        <f aca="false">SUM(C12,E12,G12,I12,K12,M12,O12)</f>
        <v>70535</v>
      </c>
      <c r="R12" s="184" t="n">
        <f aca="false">SUM(D12,F12,H12,J12,L12,N12,P12)</f>
        <v>3021970000</v>
      </c>
    </row>
    <row r="13" customFormat="false" ht="13.8" hidden="false" customHeight="false" outlineLevel="0" collapsed="false">
      <c r="A13" s="181" t="n">
        <v>6</v>
      </c>
      <c r="B13" s="182" t="s">
        <v>13</v>
      </c>
      <c r="C13" s="183" t="n">
        <f aca="false">'[1]Rincian Non Pelabuhan'!I51</f>
        <v>70200</v>
      </c>
      <c r="D13" s="183" t="n">
        <f aca="false">'[1]Rincian Non Pelabuhan'!J51</f>
        <v>3159000000</v>
      </c>
      <c r="E13" s="183" t="n">
        <v>2620</v>
      </c>
      <c r="F13" s="183" t="n">
        <v>26640000</v>
      </c>
      <c r="G13" s="183" t="n">
        <v>400</v>
      </c>
      <c r="H13" s="183" t="n">
        <v>17600000</v>
      </c>
      <c r="I13" s="183" t="n">
        <v>60</v>
      </c>
      <c r="J13" s="183" t="n">
        <v>120000</v>
      </c>
      <c r="K13" s="183" t="n">
        <v>60</v>
      </c>
      <c r="L13" s="183" t="n">
        <v>150000</v>
      </c>
      <c r="M13" s="183"/>
      <c r="N13" s="183"/>
      <c r="O13" s="183"/>
      <c r="P13" s="183"/>
      <c r="Q13" s="184" t="n">
        <f aca="false">SUM(C13,E13,G13,I13,K13,M13,O13)</f>
        <v>73340</v>
      </c>
      <c r="R13" s="184" t="n">
        <f aca="false">SUM(D13,F13,H13,J13,L13,N13,P13)</f>
        <v>3203510000</v>
      </c>
    </row>
    <row r="14" customFormat="false" ht="13.8" hidden="false" customHeight="false" outlineLevel="0" collapsed="false">
      <c r="A14" s="181" t="n">
        <v>7</v>
      </c>
      <c r="B14" s="182" t="s">
        <v>15</v>
      </c>
      <c r="C14" s="183" t="n">
        <f aca="false">'[1]Rincian Non Pelabuhan'!I61</f>
        <v>111500</v>
      </c>
      <c r="D14" s="183" t="n">
        <f aca="false">'[1]Rincian Non Pelabuhan'!J61</f>
        <v>6132500000</v>
      </c>
      <c r="E14" s="183" t="n">
        <v>2910</v>
      </c>
      <c r="F14" s="183" t="n">
        <f aca="false">'[1]Rincian Non Pelabuhan'!J62+'[1]Rincian Non Pelabuhan'!J64</f>
        <v>29587200</v>
      </c>
      <c r="G14" s="183" t="n">
        <f aca="false">'[1]Rincian Non Pelabuhan'!I63</f>
        <v>494</v>
      </c>
      <c r="H14" s="183" t="n">
        <f aca="false">'[1]Rincian Non Pelabuhan'!J63</f>
        <v>21736000</v>
      </c>
      <c r="I14" s="183" t="n">
        <f aca="false">'[1]Rincian Non Pelabuhan'!I65</f>
        <v>48.9</v>
      </c>
      <c r="J14" s="183" t="n">
        <f aca="false">'[1]Rincian Non Pelabuhan'!J65</f>
        <v>97800</v>
      </c>
      <c r="K14" s="183" t="n">
        <v>52.1</v>
      </c>
      <c r="L14" s="183" t="n">
        <f aca="false">'[1]Rincian Non Pelabuhan'!J66</f>
        <v>130250</v>
      </c>
      <c r="M14" s="183"/>
      <c r="N14" s="183"/>
      <c r="O14" s="183"/>
      <c r="P14" s="183"/>
      <c r="Q14" s="184" t="n">
        <f aca="false">SUM(C14,E14,G14,I14,K14,M14,O14)</f>
        <v>115005</v>
      </c>
      <c r="R14" s="184" t="n">
        <f aca="false">SUM(D14,F14,H14,J14,L14,N14,P14)</f>
        <v>6184051250</v>
      </c>
    </row>
    <row r="15" customFormat="false" ht="13.8" hidden="false" customHeight="false" outlineLevel="0" collapsed="false">
      <c r="A15" s="181" t="n">
        <v>8</v>
      </c>
      <c r="B15" s="182" t="s">
        <v>17</v>
      </c>
      <c r="C15" s="183" t="n">
        <f aca="false">'[1]Rincian Non Pelabuhan'!I70</f>
        <v>75050</v>
      </c>
      <c r="D15" s="183" t="n">
        <f aca="false">'[1]Rincian Non Pelabuhan'!J70</f>
        <v>4503000000</v>
      </c>
      <c r="E15" s="183" t="n">
        <v>2472</v>
      </c>
      <c r="F15" s="183" t="n">
        <f aca="false">'[1]Rincian Non Pelabuhan'!J71+'[1]Rincian Non Pelabuhan'!J73</f>
        <v>25165200</v>
      </c>
      <c r="G15" s="183" t="n">
        <f aca="false">'[1]Rincian Non Pelabuhan'!I72</f>
        <v>416</v>
      </c>
      <c r="H15" s="183" t="n">
        <f aca="false">'[1]Rincian Non Pelabuhan'!J72</f>
        <v>18304000</v>
      </c>
      <c r="I15" s="183" t="n">
        <f aca="false">'[1]Rincian Non Pelabuhan'!I74</f>
        <v>62.3</v>
      </c>
      <c r="J15" s="183" t="n">
        <f aca="false">'[1]Rincian Non Pelabuhan'!J74</f>
        <v>124600</v>
      </c>
      <c r="K15" s="183" t="n">
        <v>67.1</v>
      </c>
      <c r="L15" s="183" t="n">
        <f aca="false">'[1]Rincian Non Pelabuhan'!J75</f>
        <v>167750</v>
      </c>
      <c r="M15" s="183"/>
      <c r="N15" s="183"/>
      <c r="O15" s="183"/>
      <c r="P15" s="183"/>
      <c r="Q15" s="184" t="n">
        <f aca="false">SUM(C15,E15,G15,I15,K15,M15,O15)</f>
        <v>78067.4</v>
      </c>
      <c r="R15" s="184" t="n">
        <f aca="false">SUM(D15,F15,H15,J15,L15,N15,P15)</f>
        <v>4546761550</v>
      </c>
    </row>
    <row r="16" customFormat="false" ht="27.6" hidden="false" customHeight="false" outlineLevel="0" collapsed="false">
      <c r="A16" s="181" t="n">
        <v>9</v>
      </c>
      <c r="B16" s="182" t="s">
        <v>19</v>
      </c>
      <c r="C16" s="183" t="n">
        <f aca="false">'[1]Rincian Non Pelabuhan'!I79</f>
        <v>39600</v>
      </c>
      <c r="D16" s="183" t="n">
        <f aca="false">'[1]Rincian Non Pelabuhan'!J79</f>
        <v>2178000000</v>
      </c>
      <c r="E16" s="183" t="n">
        <v>2689</v>
      </c>
      <c r="F16" s="183" t="n">
        <f aca="false">'[1]Rincian Non Pelabuhan'!J80+'[1]Rincian Non Pelabuhan'!J82</f>
        <v>27330400</v>
      </c>
      <c r="G16" s="183" t="n">
        <f aca="false">'[1]Rincian Non Pelabuhan'!I81</f>
        <v>508</v>
      </c>
      <c r="H16" s="183" t="n">
        <f aca="false">'[1]Rincian Non Pelabuhan'!J81</f>
        <v>22352000</v>
      </c>
      <c r="I16" s="183" t="n">
        <f aca="false">'[1]Rincian Non Pelabuhan'!I83</f>
        <v>58.98</v>
      </c>
      <c r="J16" s="183" t="n">
        <f aca="false">'[1]Rincian Non Pelabuhan'!J83</f>
        <v>117960</v>
      </c>
      <c r="K16" s="183" t="n">
        <v>61.1</v>
      </c>
      <c r="L16" s="183" t="n">
        <f aca="false">'[1]Rincian Non Pelabuhan'!J84</f>
        <v>152750</v>
      </c>
      <c r="M16" s="183"/>
      <c r="N16" s="183"/>
      <c r="O16" s="183"/>
      <c r="P16" s="183"/>
      <c r="Q16" s="184" t="n">
        <f aca="false">SUM(C16,E16,G16,I16,K16,M16,O16)</f>
        <v>42917.08</v>
      </c>
      <c r="R16" s="184" t="n">
        <f aca="false">SUM(D16,F16,H16,J16,L16,N16,P16)</f>
        <v>2227953110</v>
      </c>
    </row>
    <row r="17" customFormat="false" ht="27.6" hidden="false" customHeight="false" outlineLevel="0" collapsed="false">
      <c r="A17" s="181" t="n">
        <v>10</v>
      </c>
      <c r="B17" s="182" t="s">
        <v>71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4" t="n">
        <f aca="false">SUM(C17,E17,G17,I17,K17,M17,O17)</f>
        <v>0</v>
      </c>
      <c r="R17" s="184" t="n">
        <f aca="false">SUM(D17,F17,H17,J17,L17,N17,P17)</f>
        <v>0</v>
      </c>
    </row>
    <row r="18" customFormat="false" ht="27.6" hidden="false" customHeight="false" outlineLevel="0" collapsed="false">
      <c r="A18" s="181" t="n">
        <v>11</v>
      </c>
      <c r="B18" s="182" t="s">
        <v>127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4" t="n">
        <f aca="false">SUM(C18,E18,G18,I18,K18,M18,O18)</f>
        <v>0</v>
      </c>
      <c r="R18" s="184" t="n">
        <f aca="false">SUM(D18,F18,H18,J18,L18,N18,P18)</f>
        <v>0</v>
      </c>
    </row>
    <row r="19" customFormat="false" ht="27.6" hidden="false" customHeight="false" outlineLevel="0" collapsed="false">
      <c r="A19" s="181" t="n">
        <v>12</v>
      </c>
      <c r="B19" s="182" t="s">
        <v>25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4" t="n">
        <f aca="false">SUM(C19,E19,G19,I19,K19,M19,O19)</f>
        <v>0</v>
      </c>
      <c r="R19" s="184" t="n">
        <f aca="false">SUM(D19,F19,H19,J19,L19,N19,P19)</f>
        <v>0</v>
      </c>
    </row>
    <row r="20" customFormat="false" ht="13.2" hidden="false" customHeight="true" outlineLevel="0" collapsed="false">
      <c r="A20" s="178" t="s">
        <v>72</v>
      </c>
      <c r="B20" s="178"/>
      <c r="C20" s="185" t="n">
        <f aca="false">SUM(C8:C19)</f>
        <v>515550</v>
      </c>
      <c r="D20" s="186" t="n">
        <f aca="false">SUM(D8:D19)</f>
        <v>28140125000</v>
      </c>
      <c r="E20" s="185" t="n">
        <f aca="false">SUM(E8:E19)</f>
        <v>26131</v>
      </c>
      <c r="F20" s="186" t="n">
        <f aca="false">SUM(F8:F19)</f>
        <v>271202800</v>
      </c>
      <c r="G20" s="185" t="n">
        <f aca="false">SUM(G8:G19)</f>
        <v>4378</v>
      </c>
      <c r="H20" s="186" t="n">
        <f aca="false">SUM(H8:H19)</f>
        <v>188472000</v>
      </c>
      <c r="I20" s="185" t="n">
        <f aca="false">SUM(I8:I19)</f>
        <v>1060.18</v>
      </c>
      <c r="J20" s="186" t="n">
        <f aca="false">SUM(J8:J19)</f>
        <v>2220360</v>
      </c>
      <c r="K20" s="185" t="n">
        <f aca="false">SUM(K8:K19)</f>
        <v>485.3</v>
      </c>
      <c r="L20" s="186" t="n">
        <f aca="false">SUM(L8:L19)</f>
        <v>1213250</v>
      </c>
      <c r="M20" s="187" t="n">
        <f aca="false">SUM(M8:M19)</f>
        <v>150</v>
      </c>
      <c r="N20" s="187" t="n">
        <f aca="false">SUM(N8:N19)</f>
        <v>300000</v>
      </c>
      <c r="O20" s="187" t="n">
        <f aca="false">SUM(O8:O19)</f>
        <v>0</v>
      </c>
      <c r="P20" s="187" t="n">
        <f aca="false">SUM(P8:P19)</f>
        <v>0</v>
      </c>
      <c r="Q20" s="187" t="n">
        <f aca="false">SUM(Q8:Q19)</f>
        <v>547754.48</v>
      </c>
      <c r="R20" s="187" t="n">
        <f aca="false">SUM(R8:R19)</f>
        <v>28603533410</v>
      </c>
    </row>
    <row r="21" customFormat="false" ht="13.8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</row>
  </sheetData>
  <mergeCells count="13">
    <mergeCell ref="A2:L2"/>
    <mergeCell ref="A3:L3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66"/>
    <col collapsed="false" customWidth="true" hidden="false" outlineLevel="0" max="3" min="3" style="0" width="8.66"/>
    <col collapsed="false" customWidth="true" hidden="false" outlineLevel="0" max="4" min="4" style="0" width="13.66"/>
    <col collapsed="false" customWidth="true" hidden="false" outlineLevel="0" max="5" min="5" style="0" width="8.66"/>
    <col collapsed="false" customWidth="true" hidden="false" outlineLevel="0" max="6" min="6" style="0" width="13.66"/>
    <col collapsed="false" customWidth="true" hidden="false" outlineLevel="0" max="7" min="7" style="0" width="7.66"/>
    <col collapsed="false" customWidth="true" hidden="false" outlineLevel="0" max="8" min="8" style="0" width="12.66"/>
    <col collapsed="false" customWidth="true" hidden="false" outlineLevel="0" max="9" min="9" style="0" width="7.66"/>
    <col collapsed="false" customWidth="true" hidden="false" outlineLevel="0" max="10" min="10" style="0" width="12.66"/>
    <col collapsed="false" customWidth="true" hidden="false" outlineLevel="0" max="11" min="11" style="0" width="8.66"/>
    <col collapsed="false" customWidth="true" hidden="false" outlineLevel="0" max="12" min="12" style="0" width="13.66"/>
  </cols>
  <sheetData>
    <row r="1" customFormat="false" ht="13.2" hidden="false" customHeight="fals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3.2" hidden="false" customHeight="fals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3.2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96" t="s">
        <v>64</v>
      </c>
      <c r="M3" s="59"/>
    </row>
    <row r="4" customFormat="false" ht="15.9" hidden="false" customHeight="true" outlineLevel="0" collapsed="false">
      <c r="A4" s="97" t="s">
        <v>65</v>
      </c>
      <c r="B4" s="97" t="s">
        <v>66</v>
      </c>
      <c r="C4" s="97" t="s">
        <v>30</v>
      </c>
      <c r="D4" s="97"/>
      <c r="E4" s="97" t="s">
        <v>31</v>
      </c>
      <c r="F4" s="97"/>
      <c r="G4" s="97" t="s">
        <v>32</v>
      </c>
      <c r="H4" s="97"/>
      <c r="I4" s="97" t="s">
        <v>129</v>
      </c>
      <c r="J4" s="97"/>
      <c r="K4" s="97" t="s">
        <v>130</v>
      </c>
      <c r="L4" s="97"/>
      <c r="M4" s="111"/>
    </row>
    <row r="5" customFormat="false" ht="13.2" hidden="false" customHeight="false" outlineLevel="0" collapsed="false">
      <c r="A5" s="97"/>
      <c r="B5" s="97"/>
      <c r="C5" s="98" t="s">
        <v>68</v>
      </c>
      <c r="D5" s="98" t="s">
        <v>69</v>
      </c>
      <c r="E5" s="98" t="s">
        <v>68</v>
      </c>
      <c r="F5" s="98" t="s">
        <v>69</v>
      </c>
      <c r="G5" s="98" t="s">
        <v>68</v>
      </c>
      <c r="H5" s="98" t="s">
        <v>69</v>
      </c>
      <c r="I5" s="98" t="s">
        <v>68</v>
      </c>
      <c r="J5" s="98" t="s">
        <v>69</v>
      </c>
      <c r="K5" s="97" t="s">
        <v>68</v>
      </c>
      <c r="L5" s="97" t="s">
        <v>69</v>
      </c>
      <c r="M5" s="111"/>
    </row>
    <row r="6" customFormat="false" ht="13.2" hidden="false" customHeight="false" outlineLevel="0" collapsed="false">
      <c r="A6" s="116" t="n">
        <v>1</v>
      </c>
      <c r="B6" s="188" t="s">
        <v>70</v>
      </c>
      <c r="C6" s="189" t="n">
        <v>3625</v>
      </c>
      <c r="D6" s="189" t="n">
        <v>108750000</v>
      </c>
      <c r="E6" s="189" t="n">
        <v>8661</v>
      </c>
      <c r="F6" s="189" t="n">
        <v>77949000</v>
      </c>
      <c r="G6" s="189" t="n">
        <v>1061</v>
      </c>
      <c r="H6" s="189" t="n">
        <v>1061000</v>
      </c>
      <c r="I6" s="189" t="n">
        <v>0</v>
      </c>
      <c r="J6" s="189" t="n">
        <v>0</v>
      </c>
      <c r="K6" s="190" t="n">
        <v>48</v>
      </c>
      <c r="L6" s="191" t="n">
        <v>1440000</v>
      </c>
      <c r="M6" s="192"/>
      <c r="O6" s="193"/>
    </row>
    <row r="7" customFormat="false" ht="13.2" hidden="false" customHeight="false" outlineLevel="0" collapsed="false">
      <c r="A7" s="116" t="n">
        <v>2</v>
      </c>
      <c r="B7" s="188" t="s">
        <v>5</v>
      </c>
      <c r="C7" s="189" t="n">
        <v>2111</v>
      </c>
      <c r="D7" s="189" t="n">
        <v>63330000</v>
      </c>
      <c r="E7" s="189" t="n">
        <v>4910</v>
      </c>
      <c r="F7" s="189" t="n">
        <v>34370000</v>
      </c>
      <c r="G7" s="189" t="n">
        <v>145</v>
      </c>
      <c r="H7" s="189" t="n">
        <v>217500</v>
      </c>
      <c r="I7" s="189" t="n">
        <v>0</v>
      </c>
      <c r="J7" s="189" t="n">
        <v>0</v>
      </c>
      <c r="K7" s="190" t="n">
        <v>129</v>
      </c>
      <c r="L7" s="191" t="n">
        <v>3975000</v>
      </c>
      <c r="M7" s="192"/>
      <c r="O7" s="193"/>
    </row>
    <row r="8" customFormat="false" ht="13.2" hidden="false" customHeight="false" outlineLevel="0" collapsed="false">
      <c r="A8" s="116" t="n">
        <v>3</v>
      </c>
      <c r="B8" s="188" t="s">
        <v>7</v>
      </c>
      <c r="C8" s="189" t="n">
        <v>15412</v>
      </c>
      <c r="D8" s="189" t="n">
        <v>493184000</v>
      </c>
      <c r="E8" s="189" t="n">
        <v>15222</v>
      </c>
      <c r="F8" s="189" t="n">
        <v>121776000</v>
      </c>
      <c r="G8" s="189" t="n">
        <v>366</v>
      </c>
      <c r="H8" s="189" t="n">
        <v>366000</v>
      </c>
      <c r="I8" s="189" t="n">
        <v>280</v>
      </c>
      <c r="J8" s="189" t="n">
        <v>1120000</v>
      </c>
      <c r="K8" s="190" t="n">
        <v>157</v>
      </c>
      <c r="L8" s="191" t="n">
        <v>3870000</v>
      </c>
      <c r="M8" s="192"/>
    </row>
    <row r="9" customFormat="false" ht="13.2" hidden="false" customHeight="false" outlineLevel="0" collapsed="false">
      <c r="A9" s="116" t="n">
        <v>4</v>
      </c>
      <c r="B9" s="188" t="s">
        <v>9</v>
      </c>
      <c r="C9" s="189" t="n">
        <v>10396</v>
      </c>
      <c r="D9" s="189" t="n">
        <v>291088000</v>
      </c>
      <c r="E9" s="189" t="n">
        <v>5951</v>
      </c>
      <c r="F9" s="189" t="n">
        <v>41657000</v>
      </c>
      <c r="G9" s="189" t="n">
        <v>259</v>
      </c>
      <c r="H9" s="189" t="n">
        <v>259000</v>
      </c>
      <c r="I9" s="189" t="n">
        <v>69</v>
      </c>
      <c r="J9" s="189" t="n">
        <v>207000</v>
      </c>
      <c r="K9" s="190" t="n">
        <v>86</v>
      </c>
      <c r="L9" s="191" t="n">
        <v>4300000</v>
      </c>
      <c r="M9" s="192"/>
    </row>
    <row r="10" customFormat="false" ht="13.2" hidden="false" customHeight="false" outlineLevel="0" collapsed="false">
      <c r="A10" s="116" t="n">
        <v>5</v>
      </c>
      <c r="B10" s="188" t="s">
        <v>11</v>
      </c>
      <c r="C10" s="189" t="n">
        <v>11578</v>
      </c>
      <c r="D10" s="189" t="n">
        <v>289450000</v>
      </c>
      <c r="E10" s="189" t="n">
        <v>7042</v>
      </c>
      <c r="F10" s="189" t="n">
        <v>42252000</v>
      </c>
      <c r="G10" s="189" t="n">
        <v>608</v>
      </c>
      <c r="H10" s="189" t="n">
        <v>608000</v>
      </c>
      <c r="I10" s="189" t="n">
        <v>0</v>
      </c>
      <c r="J10" s="189" t="n">
        <v>0</v>
      </c>
      <c r="K10" s="190" t="n">
        <v>0</v>
      </c>
      <c r="L10" s="191" t="n">
        <v>0</v>
      </c>
      <c r="M10" s="192"/>
    </row>
    <row r="11" customFormat="false" ht="13.2" hidden="false" customHeight="false" outlineLevel="0" collapsed="false">
      <c r="A11" s="116" t="n">
        <v>6</v>
      </c>
      <c r="B11" s="188" t="s">
        <v>13</v>
      </c>
      <c r="C11" s="189" t="n">
        <v>7558</v>
      </c>
      <c r="D11" s="189" t="n">
        <v>266530000</v>
      </c>
      <c r="E11" s="189" t="n">
        <v>5994</v>
      </c>
      <c r="F11" s="189" t="n">
        <v>35964000</v>
      </c>
      <c r="G11" s="189" t="n">
        <v>1880</v>
      </c>
      <c r="H11" s="189" t="n">
        <v>1880000</v>
      </c>
      <c r="I11" s="189" t="n">
        <v>0</v>
      </c>
      <c r="J11" s="189" t="n">
        <v>0</v>
      </c>
      <c r="K11" s="190" t="n">
        <v>0</v>
      </c>
      <c r="L11" s="191" t="n">
        <v>0</v>
      </c>
      <c r="M11" s="192"/>
    </row>
    <row r="12" customFormat="false" ht="13.2" hidden="false" customHeight="false" outlineLevel="0" collapsed="false">
      <c r="A12" s="116" t="n">
        <v>7</v>
      </c>
      <c r="B12" s="188" t="s">
        <v>15</v>
      </c>
      <c r="C12" s="189" t="n">
        <v>1065</v>
      </c>
      <c r="D12" s="189" t="n">
        <v>40470000</v>
      </c>
      <c r="E12" s="189" t="n">
        <v>817</v>
      </c>
      <c r="F12" s="189" t="n">
        <v>5310500</v>
      </c>
      <c r="G12" s="189" t="n">
        <v>0</v>
      </c>
      <c r="H12" s="189" t="n">
        <v>0</v>
      </c>
      <c r="I12" s="189" t="n">
        <v>0</v>
      </c>
      <c r="J12" s="189" t="n">
        <v>0</v>
      </c>
      <c r="K12" s="190" t="n">
        <v>0</v>
      </c>
      <c r="L12" s="191" t="n">
        <v>0</v>
      </c>
      <c r="M12" s="192"/>
    </row>
    <row r="13" customFormat="false" ht="13.2" hidden="false" customHeight="false" outlineLevel="0" collapsed="false">
      <c r="A13" s="116" t="n">
        <v>8</v>
      </c>
      <c r="B13" s="188" t="s">
        <v>17</v>
      </c>
      <c r="C13" s="189" t="n">
        <v>3758</v>
      </c>
      <c r="D13" s="189" t="n">
        <v>101466000</v>
      </c>
      <c r="E13" s="189" t="n">
        <v>122</v>
      </c>
      <c r="F13" s="189" t="n">
        <v>854000</v>
      </c>
      <c r="G13" s="189" t="n">
        <v>0</v>
      </c>
      <c r="H13" s="189" t="n">
        <v>0</v>
      </c>
      <c r="I13" s="189" t="n">
        <v>0</v>
      </c>
      <c r="J13" s="189" t="n">
        <v>0</v>
      </c>
      <c r="K13" s="190" t="n">
        <v>0</v>
      </c>
      <c r="L13" s="191" t="n">
        <v>0</v>
      </c>
      <c r="M13" s="192"/>
    </row>
    <row r="14" customFormat="false" ht="13.2" hidden="false" customHeight="false" outlineLevel="0" collapsed="false">
      <c r="A14" s="116" t="n">
        <v>9</v>
      </c>
      <c r="B14" s="188" t="s">
        <v>19</v>
      </c>
      <c r="C14" s="189" t="n">
        <v>5004</v>
      </c>
      <c r="D14" s="189" t="n">
        <v>145116000</v>
      </c>
      <c r="E14" s="189" t="n">
        <v>3474</v>
      </c>
      <c r="F14" s="189" t="n">
        <v>24318000</v>
      </c>
      <c r="G14" s="189" t="n">
        <v>0</v>
      </c>
      <c r="H14" s="189" t="n">
        <v>0</v>
      </c>
      <c r="I14" s="189" t="n">
        <v>20</v>
      </c>
      <c r="J14" s="189" t="n">
        <v>60000</v>
      </c>
      <c r="K14" s="190" t="n">
        <v>0</v>
      </c>
      <c r="L14" s="191" t="n">
        <v>0</v>
      </c>
      <c r="M14" s="192"/>
    </row>
    <row r="15" customFormat="false" ht="13.2" hidden="false" customHeight="false" outlineLevel="0" collapsed="false">
      <c r="A15" s="116" t="n">
        <v>10</v>
      </c>
      <c r="B15" s="188" t="s">
        <v>71</v>
      </c>
      <c r="C15" s="189" t="n">
        <v>2035</v>
      </c>
      <c r="D15" s="189" t="n">
        <v>97680000</v>
      </c>
      <c r="E15" s="189" t="n">
        <v>2424</v>
      </c>
      <c r="F15" s="189" t="n">
        <v>16968000</v>
      </c>
      <c r="G15" s="189" t="n">
        <v>0</v>
      </c>
      <c r="H15" s="189" t="n">
        <v>0</v>
      </c>
      <c r="I15" s="189" t="n">
        <v>66</v>
      </c>
      <c r="J15" s="189" t="n">
        <v>198000</v>
      </c>
      <c r="K15" s="190" t="n">
        <v>0</v>
      </c>
      <c r="L15" s="191" t="n">
        <v>0</v>
      </c>
      <c r="M15" s="192"/>
    </row>
    <row r="16" customFormat="false" ht="13.2" hidden="false" customHeight="false" outlineLevel="0" collapsed="false">
      <c r="A16" s="116" t="n">
        <v>11</v>
      </c>
      <c r="B16" s="188" t="s">
        <v>23</v>
      </c>
      <c r="C16" s="189" t="n">
        <v>4588</v>
      </c>
      <c r="D16" s="189" t="n">
        <v>220224000</v>
      </c>
      <c r="E16" s="189" t="n">
        <v>4211</v>
      </c>
      <c r="F16" s="189" t="n">
        <v>37899000</v>
      </c>
      <c r="G16" s="189" t="n">
        <v>0</v>
      </c>
      <c r="H16" s="189" t="n">
        <v>0</v>
      </c>
      <c r="I16" s="189" t="n">
        <v>0</v>
      </c>
      <c r="J16" s="189" t="n">
        <v>0</v>
      </c>
      <c r="K16" s="190" t="n">
        <v>0</v>
      </c>
      <c r="L16" s="191" t="n">
        <v>0</v>
      </c>
      <c r="M16" s="192"/>
    </row>
    <row r="17" customFormat="false" ht="13.2" hidden="false" customHeight="false" outlineLevel="0" collapsed="false">
      <c r="A17" s="116" t="n">
        <v>12</v>
      </c>
      <c r="B17" s="188" t="s">
        <v>25</v>
      </c>
      <c r="C17" s="189" t="n">
        <v>5838</v>
      </c>
      <c r="D17" s="189" t="n">
        <v>268548000</v>
      </c>
      <c r="E17" s="189" t="n">
        <v>3494</v>
      </c>
      <c r="F17" s="189" t="n">
        <v>38434000</v>
      </c>
      <c r="G17" s="189" t="n">
        <v>343</v>
      </c>
      <c r="H17" s="189" t="n">
        <v>343000</v>
      </c>
      <c r="I17" s="189" t="n">
        <v>0</v>
      </c>
      <c r="J17" s="189" t="n">
        <v>0</v>
      </c>
      <c r="K17" s="190" t="n">
        <v>0</v>
      </c>
      <c r="L17" s="191" t="n">
        <v>0</v>
      </c>
      <c r="M17" s="192"/>
    </row>
    <row r="18" customFormat="false" ht="13.2" hidden="false" customHeight="true" outlineLevel="0" collapsed="false">
      <c r="A18" s="97" t="s">
        <v>72</v>
      </c>
      <c r="B18" s="97"/>
      <c r="C18" s="124" t="n">
        <f aca="false">SUM(C6:C17)</f>
        <v>72968</v>
      </c>
      <c r="D18" s="124" t="n">
        <f aca="false">SUM(D6:D17)</f>
        <v>2385836000</v>
      </c>
      <c r="E18" s="124" t="n">
        <f aca="false">SUM(E6:E17)</f>
        <v>62322</v>
      </c>
      <c r="F18" s="124" t="n">
        <f aca="false">SUM(F6:F17)</f>
        <v>477751500</v>
      </c>
      <c r="G18" s="124" t="n">
        <f aca="false">SUM(G6:G17)</f>
        <v>4662</v>
      </c>
      <c r="H18" s="124" t="n">
        <f aca="false">SUM(H6:H17)</f>
        <v>4734500</v>
      </c>
      <c r="I18" s="124" t="n">
        <f aca="false">SUM(I6:I17)</f>
        <v>435</v>
      </c>
      <c r="J18" s="124" t="n">
        <f aca="false">SUM(J6:J17)</f>
        <v>1585000</v>
      </c>
      <c r="K18" s="124" t="n">
        <f aca="false">SUM(K6:K17)</f>
        <v>420</v>
      </c>
      <c r="L18" s="124" t="n">
        <f aca="false">SUM(L6:L17)</f>
        <v>13585000</v>
      </c>
      <c r="M18" s="194"/>
    </row>
    <row r="19" customFormat="false" ht="13.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3.2" hidden="false" customHeight="false" outlineLevel="0" collapsed="false">
      <c r="A20" s="126"/>
      <c r="B20" s="126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26"/>
    </row>
    <row r="21" customFormat="false" ht="13.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96" t="s">
        <v>73</v>
      </c>
      <c r="M21" s="59"/>
    </row>
    <row r="22" customFormat="false" ht="12.75" hidden="false" customHeight="true" outlineLevel="0" collapsed="false">
      <c r="A22" s="97" t="s">
        <v>65</v>
      </c>
      <c r="B22" s="97" t="s">
        <v>66</v>
      </c>
      <c r="C22" s="97" t="s">
        <v>44</v>
      </c>
      <c r="D22" s="97"/>
      <c r="E22" s="97" t="s">
        <v>38</v>
      </c>
      <c r="F22" s="97"/>
      <c r="G22" s="97" t="s">
        <v>42</v>
      </c>
      <c r="H22" s="97"/>
      <c r="I22" s="97" t="s">
        <v>131</v>
      </c>
      <c r="J22" s="97"/>
      <c r="K22" s="97" t="s">
        <v>56</v>
      </c>
      <c r="L22" s="97"/>
      <c r="M22" s="59"/>
    </row>
    <row r="23" customFormat="false" ht="13.2" hidden="false" customHeight="false" outlineLevel="0" collapsed="false">
      <c r="A23" s="97"/>
      <c r="B23" s="97"/>
      <c r="C23" s="98" t="s">
        <v>68</v>
      </c>
      <c r="D23" s="98" t="s">
        <v>69</v>
      </c>
      <c r="E23" s="98" t="s">
        <v>68</v>
      </c>
      <c r="F23" s="98" t="s">
        <v>69</v>
      </c>
      <c r="G23" s="98" t="s">
        <v>68</v>
      </c>
      <c r="H23" s="98" t="s">
        <v>69</v>
      </c>
      <c r="I23" s="98" t="s">
        <v>68</v>
      </c>
      <c r="J23" s="98" t="s">
        <v>69</v>
      </c>
      <c r="K23" s="97" t="s">
        <v>68</v>
      </c>
      <c r="L23" s="97" t="s">
        <v>69</v>
      </c>
      <c r="M23" s="59"/>
    </row>
    <row r="24" customFormat="false" ht="13.2" hidden="false" customHeight="false" outlineLevel="0" collapsed="false">
      <c r="A24" s="116" t="n">
        <v>1</v>
      </c>
      <c r="B24" s="188" t="s">
        <v>7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45</v>
      </c>
      <c r="H24" s="189" t="n">
        <v>1350000</v>
      </c>
      <c r="I24" s="189" t="n">
        <v>1220</v>
      </c>
      <c r="J24" s="189" t="n">
        <v>2050000</v>
      </c>
      <c r="K24" s="196" t="n">
        <f aca="false">SUM(C6,E6,G6,I6,K6,C24,E24,G24,I24)</f>
        <v>14660</v>
      </c>
      <c r="L24" s="197" t="n">
        <f aca="false">SUM(D6,F6,H6,J6,L6,D24,F24,H24,J24)</f>
        <v>192600000</v>
      </c>
      <c r="M24" s="59"/>
    </row>
    <row r="25" customFormat="false" ht="13.2" hidden="false" customHeight="false" outlineLevel="0" collapsed="false">
      <c r="A25" s="116" t="n">
        <v>2</v>
      </c>
      <c r="B25" s="188" t="s">
        <v>5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60</v>
      </c>
      <c r="H25" s="189" t="n">
        <v>2100000</v>
      </c>
      <c r="I25" s="189" t="n">
        <v>465</v>
      </c>
      <c r="J25" s="189" t="n">
        <v>1162500</v>
      </c>
      <c r="K25" s="196" t="n">
        <f aca="false">SUM(C7,E7,G7,I7,K7,C25,E25,G25,I25)</f>
        <v>7820</v>
      </c>
      <c r="L25" s="197" t="n">
        <f aca="false">SUM(D7,F7,H7,J7,L7,D25,F25,H25,J25)</f>
        <v>105155000</v>
      </c>
    </row>
    <row r="26" customFormat="false" ht="13.2" hidden="false" customHeight="false" outlineLevel="0" collapsed="false">
      <c r="A26" s="116" t="n">
        <v>3</v>
      </c>
      <c r="B26" s="188" t="s">
        <v>7</v>
      </c>
      <c r="C26" s="189" t="n">
        <v>0</v>
      </c>
      <c r="D26" s="189" t="n">
        <v>0</v>
      </c>
      <c r="E26" s="189" t="n">
        <v>185</v>
      </c>
      <c r="F26" s="189" t="n">
        <v>740000</v>
      </c>
      <c r="G26" s="189" t="n">
        <v>57</v>
      </c>
      <c r="H26" s="189" t="n">
        <v>1995000</v>
      </c>
      <c r="I26" s="189" t="n">
        <v>265</v>
      </c>
      <c r="J26" s="189" t="n">
        <v>530000</v>
      </c>
      <c r="K26" s="196" t="n">
        <f aca="false">SUM(C8,E8,G8,I8,K8,C26,E26,G26,I26)</f>
        <v>31944</v>
      </c>
      <c r="L26" s="197" t="n">
        <f aca="false">SUM(D8,F8,H8,J8,L8,D26,F26,H26,J26)</f>
        <v>623581000</v>
      </c>
    </row>
    <row r="27" customFormat="false" ht="13.2" hidden="false" customHeight="false" outlineLevel="0" collapsed="false">
      <c r="A27" s="116" t="n">
        <v>4</v>
      </c>
      <c r="B27" s="188" t="s">
        <v>9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131</v>
      </c>
      <c r="H27" s="189" t="n">
        <v>4585000</v>
      </c>
      <c r="I27" s="189" t="n">
        <v>55</v>
      </c>
      <c r="J27" s="189" t="n">
        <v>137500</v>
      </c>
      <c r="K27" s="196" t="n">
        <f aca="false">SUM(C9,E9,G9,I9,K9,C27,E27,G27,I27)</f>
        <v>16947</v>
      </c>
      <c r="L27" s="197" t="n">
        <f aca="false">SUM(D9,F9,H9,J9,L9,D27,F27,H27,J27)</f>
        <v>342233500</v>
      </c>
    </row>
    <row r="28" customFormat="false" ht="13.2" hidden="false" customHeight="false" outlineLevel="0" collapsed="false">
      <c r="A28" s="116" t="n">
        <v>5</v>
      </c>
      <c r="B28" s="188" t="s">
        <v>11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63</v>
      </c>
      <c r="J28" s="189" t="n">
        <v>189000</v>
      </c>
      <c r="K28" s="196" t="n">
        <f aca="false">SUM(C10,E10,G10,I10,K10,C28,E28,G28,I28)</f>
        <v>19291</v>
      </c>
      <c r="L28" s="197" t="n">
        <f aca="false">SUM(D10,F10,H10,J10,L10,D28,F28,H28,J28)</f>
        <v>332499000</v>
      </c>
    </row>
    <row r="29" customFormat="false" ht="13.2" hidden="false" customHeight="false" outlineLevel="0" collapsed="false">
      <c r="A29" s="116" t="n">
        <v>6</v>
      </c>
      <c r="B29" s="188" t="s">
        <v>13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30</v>
      </c>
      <c r="J29" s="189" t="n">
        <v>90000</v>
      </c>
      <c r="K29" s="196" t="n">
        <f aca="false">SUM(C11,E11,G11,I11,K11,C29,E29,G29,I29)</f>
        <v>15462</v>
      </c>
      <c r="L29" s="197" t="n">
        <f aca="false">SUM(D11,F11,H11,J11,L11,D29,F29,H29,J29)</f>
        <v>304464000</v>
      </c>
    </row>
    <row r="30" customFormat="false" ht="13.2" hidden="false" customHeight="false" outlineLevel="0" collapsed="false">
      <c r="A30" s="116" t="n">
        <v>7</v>
      </c>
      <c r="B30" s="188" t="s">
        <v>15</v>
      </c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14</v>
      </c>
      <c r="H30" s="189" t="n">
        <v>490000</v>
      </c>
      <c r="I30" s="189" t="n">
        <v>0</v>
      </c>
      <c r="J30" s="189" t="n">
        <v>0</v>
      </c>
      <c r="K30" s="196" t="n">
        <f aca="false">SUM(C12,E12,G12,I12,K12,C30,E30,G30,I30)</f>
        <v>1896</v>
      </c>
      <c r="L30" s="197" t="n">
        <f aca="false">SUM(D12,F12,H12,J12,L12,D30,F30,H30,J30)</f>
        <v>46270500</v>
      </c>
    </row>
    <row r="31" customFormat="false" ht="13.2" hidden="false" customHeight="false" outlineLevel="0" collapsed="false">
      <c r="A31" s="116" t="n">
        <v>8</v>
      </c>
      <c r="B31" s="188" t="s">
        <v>17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12</v>
      </c>
      <c r="J31" s="189" t="n">
        <v>36000</v>
      </c>
      <c r="K31" s="196" t="n">
        <f aca="false">SUM(C13,E13,G13,I13,K13,C31,E31,G31,I31)</f>
        <v>3892</v>
      </c>
      <c r="L31" s="197" t="n">
        <f aca="false">SUM(D13,F13,H13,J13,L13,D31,F31,H31,J31)</f>
        <v>102356000</v>
      </c>
    </row>
    <row r="32" customFormat="false" ht="13.2" hidden="false" customHeight="false" outlineLevel="0" collapsed="false">
      <c r="A32" s="116" t="n">
        <v>9</v>
      </c>
      <c r="B32" s="188" t="s">
        <v>19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96" t="n">
        <f aca="false">SUM(C14,E14,G14,I14,K14,C32,E32,G32,I32)</f>
        <v>8498</v>
      </c>
      <c r="L32" s="197" t="n">
        <f aca="false">SUM(D14,F14,H14,J14,L14,D32,F32,H32,J32)</f>
        <v>169494000</v>
      </c>
      <c r="N32" s="0" t="s">
        <v>132</v>
      </c>
    </row>
    <row r="33" customFormat="false" ht="13.2" hidden="false" customHeight="false" outlineLevel="0" collapsed="false">
      <c r="A33" s="116" t="n">
        <v>10</v>
      </c>
      <c r="B33" s="188" t="s">
        <v>71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96" t="n">
        <f aca="false">SUM(C15,E15,G15,I15,K15,C33,E33,G33,I33)</f>
        <v>4525</v>
      </c>
      <c r="L33" s="197" t="n">
        <f aca="false">SUM(D15,F15,H15,J15,L15,D33,F33,H33,J33)</f>
        <v>114846000</v>
      </c>
      <c r="N33" s="0" t="s">
        <v>133</v>
      </c>
    </row>
    <row r="34" customFormat="false" ht="13.2" hidden="false" customHeight="false" outlineLevel="0" collapsed="false">
      <c r="A34" s="116" t="n">
        <v>11</v>
      </c>
      <c r="B34" s="188" t="s">
        <v>23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17</v>
      </c>
      <c r="H34" s="189" t="n">
        <v>595000</v>
      </c>
      <c r="I34" s="189" t="n">
        <v>26</v>
      </c>
      <c r="J34" s="189" t="n">
        <v>78000</v>
      </c>
      <c r="K34" s="196" t="n">
        <f aca="false">SUM(C16,E16,G16,I16,K16,C34,E34,G34,I34)</f>
        <v>8842</v>
      </c>
      <c r="L34" s="197" t="n">
        <f aca="false">SUM(D16,F16,H16,J16,L16,D34,F34,H34,J34)</f>
        <v>258796000</v>
      </c>
    </row>
    <row r="35" customFormat="false" ht="13.2" hidden="false" customHeight="false" outlineLevel="0" collapsed="false">
      <c r="A35" s="116" t="n">
        <v>12</v>
      </c>
      <c r="B35" s="188" t="s">
        <v>25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28</v>
      </c>
      <c r="J35" s="189" t="n">
        <v>98000</v>
      </c>
      <c r="K35" s="196" t="n">
        <f aca="false">SUM(C17,E17,G17,I17,K17,C35,E35,G35,I35)</f>
        <v>9703</v>
      </c>
      <c r="L35" s="197" t="n">
        <f aca="false">SUM(D17,F17,H17,J17,L17,D35,F35,H35,J35)</f>
        <v>307423000</v>
      </c>
    </row>
    <row r="36" customFormat="false" ht="13.2" hidden="false" customHeight="true" outlineLevel="0" collapsed="false">
      <c r="A36" s="97" t="s">
        <v>72</v>
      </c>
      <c r="B36" s="97"/>
      <c r="C36" s="124" t="n">
        <f aca="false">SUM(C24:C35)</f>
        <v>0</v>
      </c>
      <c r="D36" s="124" t="n">
        <f aca="false">SUM(D24:D35)</f>
        <v>0</v>
      </c>
      <c r="E36" s="124" t="n">
        <f aca="false">SUM(E24:E35)</f>
        <v>185</v>
      </c>
      <c r="F36" s="124" t="n">
        <f aca="false">SUM(F24:F35)</f>
        <v>740000</v>
      </c>
      <c r="G36" s="124" t="n">
        <f aca="false">SUM(G24:G35)</f>
        <v>324</v>
      </c>
      <c r="H36" s="124" t="n">
        <f aca="false">SUM(H24:H35)</f>
        <v>11115000</v>
      </c>
      <c r="I36" s="124" t="n">
        <f aca="false">SUM(I24:I35)</f>
        <v>2164</v>
      </c>
      <c r="J36" s="124" t="n">
        <f aca="false">SUM(J24:J35)</f>
        <v>4371000</v>
      </c>
      <c r="K36" s="124" t="n">
        <f aca="false">SUM(K24:K35)</f>
        <v>143480</v>
      </c>
      <c r="L36" s="124" t="n">
        <f aca="false">SUM(L24:L35)</f>
        <v>2899718000</v>
      </c>
    </row>
    <row r="38" customFormat="false" ht="13.2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40" customFormat="false" ht="13.2" hidden="false" customHeight="false" outlineLevel="0" collapsed="false">
      <c r="A40" s="58" t="s">
        <v>13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</row>
    <row r="41" customFormat="false" ht="13.2" hidden="false" customHeight="false" outlineLevel="0" collapsed="false">
      <c r="A41" s="58" t="s">
        <v>12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</row>
    <row r="42" customFormat="fals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96" t="s">
        <v>64</v>
      </c>
      <c r="M42" s="59"/>
    </row>
    <row r="43" customFormat="false" ht="13.2" hidden="false" customHeight="true" outlineLevel="0" collapsed="false">
      <c r="A43" s="97" t="s">
        <v>65</v>
      </c>
      <c r="B43" s="97" t="s">
        <v>66</v>
      </c>
      <c r="C43" s="97" t="s">
        <v>30</v>
      </c>
      <c r="D43" s="97"/>
      <c r="E43" s="97" t="s">
        <v>31</v>
      </c>
      <c r="F43" s="97"/>
      <c r="G43" s="97" t="s">
        <v>32</v>
      </c>
      <c r="H43" s="97"/>
      <c r="I43" s="97" t="s">
        <v>33</v>
      </c>
      <c r="J43" s="97"/>
      <c r="K43" s="97" t="s">
        <v>34</v>
      </c>
      <c r="L43" s="97"/>
      <c r="M43" s="111"/>
    </row>
    <row r="44" customFormat="false" ht="13.2" hidden="false" customHeight="false" outlineLevel="0" collapsed="false">
      <c r="A44" s="97"/>
      <c r="B44" s="97"/>
      <c r="C44" s="98" t="s">
        <v>68</v>
      </c>
      <c r="D44" s="98" t="s">
        <v>69</v>
      </c>
      <c r="E44" s="98" t="s">
        <v>68</v>
      </c>
      <c r="F44" s="98" t="s">
        <v>69</v>
      </c>
      <c r="G44" s="98" t="s">
        <v>68</v>
      </c>
      <c r="H44" s="98" t="s">
        <v>69</v>
      </c>
      <c r="I44" s="98" t="s">
        <v>68</v>
      </c>
      <c r="J44" s="98" t="s">
        <v>69</v>
      </c>
      <c r="K44" s="97" t="s">
        <v>68</v>
      </c>
      <c r="L44" s="97" t="s">
        <v>69</v>
      </c>
      <c r="M44" s="111"/>
    </row>
    <row r="45" customFormat="false" ht="13.2" hidden="false" customHeight="false" outlineLevel="0" collapsed="false">
      <c r="A45" s="198" t="n">
        <v>1</v>
      </c>
      <c r="B45" s="199" t="s">
        <v>70</v>
      </c>
      <c r="C45" s="200" t="n">
        <v>0</v>
      </c>
      <c r="D45" s="200" t="n">
        <v>0</v>
      </c>
      <c r="E45" s="200" t="n">
        <v>44378</v>
      </c>
      <c r="F45" s="200" t="n">
        <v>399402000</v>
      </c>
      <c r="G45" s="200" t="n">
        <v>0</v>
      </c>
      <c r="H45" s="200" t="n">
        <v>0</v>
      </c>
      <c r="I45" s="200" t="n">
        <v>15860</v>
      </c>
      <c r="J45" s="200" t="n">
        <v>31720000</v>
      </c>
      <c r="K45" s="201" t="n">
        <v>17469</v>
      </c>
      <c r="L45" s="202" t="n">
        <v>21363000</v>
      </c>
      <c r="M45" s="192"/>
    </row>
    <row r="46" customFormat="false" ht="13.2" hidden="false" customHeight="false" outlineLevel="0" collapsed="false">
      <c r="A46" s="116" t="n">
        <v>2</v>
      </c>
      <c r="B46" s="188" t="s">
        <v>5</v>
      </c>
      <c r="C46" s="189" t="n">
        <v>0</v>
      </c>
      <c r="D46" s="189" t="n">
        <v>0</v>
      </c>
      <c r="E46" s="189" t="n">
        <v>24320</v>
      </c>
      <c r="F46" s="189" t="n">
        <v>170240000</v>
      </c>
      <c r="G46" s="189" t="n">
        <v>1153</v>
      </c>
      <c r="H46" s="189" t="n">
        <v>1729500</v>
      </c>
      <c r="I46" s="189" t="n">
        <v>15450</v>
      </c>
      <c r="J46" s="189" t="n">
        <v>46350000</v>
      </c>
      <c r="K46" s="201" t="n">
        <v>6100</v>
      </c>
      <c r="L46" s="202" t="n">
        <v>7420000</v>
      </c>
      <c r="M46" s="192"/>
    </row>
    <row r="47" customFormat="false" ht="13.2" hidden="false" customHeight="false" outlineLevel="0" collapsed="false">
      <c r="A47" s="116" t="n">
        <v>3</v>
      </c>
      <c r="B47" s="188" t="s">
        <v>7</v>
      </c>
      <c r="C47" s="189" t="n">
        <v>0</v>
      </c>
      <c r="D47" s="189" t="n">
        <v>0</v>
      </c>
      <c r="E47" s="189" t="n">
        <v>38708</v>
      </c>
      <c r="F47" s="189" t="n">
        <v>309664000</v>
      </c>
      <c r="G47" s="189" t="n">
        <v>580</v>
      </c>
      <c r="H47" s="189" t="n">
        <v>580000</v>
      </c>
      <c r="I47" s="189" t="n">
        <v>2798</v>
      </c>
      <c r="J47" s="189" t="n">
        <v>7178500</v>
      </c>
      <c r="K47" s="201" t="n">
        <v>2515</v>
      </c>
      <c r="L47" s="202" t="n">
        <v>3772500</v>
      </c>
      <c r="M47" s="192"/>
    </row>
    <row r="48" customFormat="false" ht="13.2" hidden="false" customHeight="false" outlineLevel="0" collapsed="false">
      <c r="A48" s="116" t="n">
        <v>4</v>
      </c>
      <c r="B48" s="188" t="s">
        <v>9</v>
      </c>
      <c r="C48" s="189" t="n">
        <v>0</v>
      </c>
      <c r="D48" s="189" t="n">
        <v>0</v>
      </c>
      <c r="E48" s="189" t="n">
        <v>32939</v>
      </c>
      <c r="F48" s="189" t="n">
        <v>230573000</v>
      </c>
      <c r="G48" s="189" t="n">
        <v>535</v>
      </c>
      <c r="H48" s="189" t="n">
        <v>535000</v>
      </c>
      <c r="I48" s="189" t="n">
        <v>855</v>
      </c>
      <c r="J48" s="189" t="n">
        <v>2565000</v>
      </c>
      <c r="K48" s="201" t="n">
        <v>2178</v>
      </c>
      <c r="L48" s="202" t="n">
        <v>4425000</v>
      </c>
      <c r="M48" s="192"/>
    </row>
    <row r="49" customFormat="false" ht="13.2" hidden="false" customHeight="false" outlineLevel="0" collapsed="false">
      <c r="A49" s="116" t="n">
        <v>5</v>
      </c>
      <c r="B49" s="188" t="s">
        <v>11</v>
      </c>
      <c r="C49" s="189" t="n">
        <v>0</v>
      </c>
      <c r="D49" s="189" t="n">
        <v>0</v>
      </c>
      <c r="E49" s="189" t="n">
        <v>72676</v>
      </c>
      <c r="F49" s="189" t="n">
        <v>472394000</v>
      </c>
      <c r="G49" s="189" t="n">
        <v>0</v>
      </c>
      <c r="H49" s="189" t="n">
        <v>0</v>
      </c>
      <c r="I49" s="189" t="n">
        <v>0</v>
      </c>
      <c r="J49" s="189" t="n">
        <v>0</v>
      </c>
      <c r="K49" s="201" t="n">
        <v>2045</v>
      </c>
      <c r="L49" s="202" t="n">
        <v>2883000</v>
      </c>
      <c r="M49" s="192"/>
    </row>
    <row r="50" customFormat="false" ht="13.2" hidden="false" customHeight="false" outlineLevel="0" collapsed="false">
      <c r="A50" s="116" t="n">
        <v>6</v>
      </c>
      <c r="B50" s="188" t="s">
        <v>13</v>
      </c>
      <c r="C50" s="189" t="n">
        <v>0</v>
      </c>
      <c r="D50" s="189" t="n">
        <v>0</v>
      </c>
      <c r="E50" s="189" t="n">
        <v>161824</v>
      </c>
      <c r="F50" s="189" t="n">
        <v>970944000</v>
      </c>
      <c r="G50" s="189" t="n">
        <v>0</v>
      </c>
      <c r="H50" s="189" t="n">
        <v>0</v>
      </c>
      <c r="I50" s="189" t="n">
        <v>0</v>
      </c>
      <c r="J50" s="189" t="n">
        <v>0</v>
      </c>
      <c r="K50" s="201" t="n">
        <v>1770</v>
      </c>
      <c r="L50" s="202" t="n">
        <v>2655000</v>
      </c>
      <c r="M50" s="192"/>
    </row>
    <row r="51" customFormat="false" ht="13.2" hidden="false" customHeight="false" outlineLevel="0" collapsed="false">
      <c r="A51" s="116" t="n">
        <v>7</v>
      </c>
      <c r="B51" s="188" t="s">
        <v>15</v>
      </c>
      <c r="C51" s="189" t="n">
        <v>0</v>
      </c>
      <c r="D51" s="189" t="n">
        <v>0</v>
      </c>
      <c r="E51" s="189" t="n">
        <v>93764</v>
      </c>
      <c r="F51" s="189" t="n">
        <v>609466000</v>
      </c>
      <c r="G51" s="189" t="n">
        <v>1850</v>
      </c>
      <c r="H51" s="189" t="n">
        <v>1850000</v>
      </c>
      <c r="I51" s="189" t="n">
        <v>0</v>
      </c>
      <c r="J51" s="189" t="n">
        <v>0</v>
      </c>
      <c r="K51" s="201" t="n">
        <v>714</v>
      </c>
      <c r="L51" s="202" t="n">
        <v>1067500</v>
      </c>
      <c r="M51" s="192"/>
    </row>
    <row r="52" customFormat="false" ht="13.2" hidden="false" customHeight="false" outlineLevel="0" collapsed="false">
      <c r="A52" s="116" t="n">
        <v>8</v>
      </c>
      <c r="B52" s="188" t="s">
        <v>17</v>
      </c>
      <c r="C52" s="189" t="n">
        <v>0</v>
      </c>
      <c r="D52" s="189" t="n">
        <v>0</v>
      </c>
      <c r="E52" s="189" t="n">
        <v>125422</v>
      </c>
      <c r="F52" s="189" t="n">
        <v>877954000</v>
      </c>
      <c r="G52" s="189" t="n">
        <v>1034</v>
      </c>
      <c r="H52" s="189" t="n">
        <v>1034000</v>
      </c>
      <c r="I52" s="189" t="n">
        <v>0</v>
      </c>
      <c r="J52" s="189" t="n">
        <v>0</v>
      </c>
      <c r="K52" s="201" t="n">
        <v>2299</v>
      </c>
      <c r="L52" s="202" t="n">
        <v>3388000</v>
      </c>
      <c r="M52" s="192"/>
    </row>
    <row r="53" customFormat="false" ht="13.2" hidden="false" customHeight="false" outlineLevel="0" collapsed="false">
      <c r="A53" s="116" t="n">
        <v>9</v>
      </c>
      <c r="B53" s="188" t="s">
        <v>19</v>
      </c>
      <c r="C53" s="189" t="n">
        <v>0</v>
      </c>
      <c r="D53" s="189" t="n">
        <v>0</v>
      </c>
      <c r="E53" s="189" t="n">
        <v>20658</v>
      </c>
      <c r="F53" s="189" t="n">
        <v>144606000</v>
      </c>
      <c r="G53" s="189" t="n">
        <v>726</v>
      </c>
      <c r="H53" s="189" t="n">
        <v>726000</v>
      </c>
      <c r="I53" s="189" t="n">
        <v>0</v>
      </c>
      <c r="J53" s="189" t="n">
        <v>0</v>
      </c>
      <c r="K53" s="201" t="n">
        <v>5342</v>
      </c>
      <c r="L53" s="202" t="n">
        <v>7873500</v>
      </c>
      <c r="M53" s="192"/>
    </row>
    <row r="54" customFormat="false" ht="13.2" hidden="false" customHeight="false" outlineLevel="0" collapsed="false">
      <c r="A54" s="116" t="n">
        <v>10</v>
      </c>
      <c r="B54" s="188" t="s">
        <v>71</v>
      </c>
      <c r="C54" s="189" t="n">
        <v>0</v>
      </c>
      <c r="D54" s="189" t="n">
        <v>0</v>
      </c>
      <c r="E54" s="189" t="n">
        <v>18563</v>
      </c>
      <c r="F54" s="189" t="n">
        <v>129941000</v>
      </c>
      <c r="G54" s="189" t="n">
        <v>168</v>
      </c>
      <c r="H54" s="189" t="n">
        <v>168000</v>
      </c>
      <c r="I54" s="189" t="n">
        <v>287</v>
      </c>
      <c r="J54" s="189" t="n">
        <v>574000</v>
      </c>
      <c r="K54" s="201" t="n">
        <v>2895</v>
      </c>
      <c r="L54" s="202" t="n">
        <v>5880000</v>
      </c>
      <c r="M54" s="192"/>
      <c r="N54" s="0" t="s">
        <v>135</v>
      </c>
    </row>
    <row r="55" customFormat="false" ht="13.2" hidden="false" customHeight="false" outlineLevel="0" collapsed="false">
      <c r="A55" s="116" t="n">
        <v>11</v>
      </c>
      <c r="B55" s="188" t="s">
        <v>23</v>
      </c>
      <c r="C55" s="189" t="n">
        <v>0</v>
      </c>
      <c r="D55" s="189" t="n">
        <v>0</v>
      </c>
      <c r="E55" s="189" t="n">
        <v>13175</v>
      </c>
      <c r="F55" s="189" t="n">
        <v>118575000</v>
      </c>
      <c r="G55" s="189" t="n">
        <v>430</v>
      </c>
      <c r="H55" s="189" t="n">
        <v>430000</v>
      </c>
      <c r="I55" s="189" t="n">
        <v>2333</v>
      </c>
      <c r="J55" s="189" t="n">
        <v>6027000</v>
      </c>
      <c r="K55" s="201" t="n">
        <v>211</v>
      </c>
      <c r="L55" s="202" t="n">
        <v>422000</v>
      </c>
      <c r="M55" s="192"/>
    </row>
    <row r="56" customFormat="false" ht="13.2" hidden="false" customHeight="false" outlineLevel="0" collapsed="false">
      <c r="A56" s="203" t="n">
        <v>12</v>
      </c>
      <c r="B56" s="204" t="s">
        <v>25</v>
      </c>
      <c r="C56" s="205" t="n">
        <v>0</v>
      </c>
      <c r="D56" s="205" t="n">
        <v>0</v>
      </c>
      <c r="E56" s="205" t="n">
        <v>19147</v>
      </c>
      <c r="F56" s="205" t="n">
        <v>210617000</v>
      </c>
      <c r="G56" s="205" t="n">
        <v>224</v>
      </c>
      <c r="H56" s="205" t="n">
        <v>224000</v>
      </c>
      <c r="I56" s="205" t="n">
        <v>0</v>
      </c>
      <c r="J56" s="205" t="n">
        <v>0</v>
      </c>
      <c r="K56" s="201" t="n">
        <v>2347</v>
      </c>
      <c r="L56" s="202" t="n">
        <v>4862000</v>
      </c>
      <c r="M56" s="192"/>
    </row>
    <row r="57" customFormat="false" ht="13.2" hidden="false" customHeight="true" outlineLevel="0" collapsed="false">
      <c r="A57" s="97" t="s">
        <v>72</v>
      </c>
      <c r="B57" s="97"/>
      <c r="C57" s="124" t="n">
        <f aca="false">SUM(C45:C56)</f>
        <v>0</v>
      </c>
      <c r="D57" s="124" t="n">
        <f aca="false">SUM(D45:D56)</f>
        <v>0</v>
      </c>
      <c r="E57" s="124" t="n">
        <f aca="false">SUM(E45:E56)</f>
        <v>665574</v>
      </c>
      <c r="F57" s="124" t="n">
        <f aca="false">SUM(F45:F56)</f>
        <v>4644376000</v>
      </c>
      <c r="G57" s="124" t="n">
        <f aca="false">SUM(G45:G56)</f>
        <v>6700</v>
      </c>
      <c r="H57" s="124" t="n">
        <f aca="false">SUM(H45:H56)</f>
        <v>7276500</v>
      </c>
      <c r="I57" s="124" t="n">
        <f aca="false">SUM(I45:I56)</f>
        <v>37583</v>
      </c>
      <c r="J57" s="124" t="n">
        <f aca="false">SUM(J45:J56)</f>
        <v>94414500</v>
      </c>
      <c r="K57" s="124" t="n">
        <f aca="false">SUM(K45:K56)</f>
        <v>45885</v>
      </c>
      <c r="L57" s="124" t="n">
        <f aca="false">SUM(L45:L56)</f>
        <v>66011500</v>
      </c>
      <c r="M57" s="194"/>
    </row>
    <row r="58" customFormat="false" ht="13.2" hidden="false" customHeight="false" outlineLevel="0" collapsed="false">
      <c r="A58" s="126"/>
      <c r="B58" s="126"/>
      <c r="C58" s="126"/>
      <c r="D58" s="126"/>
      <c r="E58" s="195"/>
      <c r="F58" s="195"/>
      <c r="G58" s="195"/>
      <c r="H58" s="195"/>
      <c r="I58" s="195"/>
      <c r="J58" s="195"/>
      <c r="K58" s="195"/>
      <c r="L58" s="195"/>
      <c r="M58" s="126"/>
    </row>
    <row r="59" customFormat="false" ht="13.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96" t="s">
        <v>73</v>
      </c>
      <c r="M59" s="59"/>
    </row>
    <row r="60" customFormat="false" ht="13.2" hidden="false" customHeight="true" outlineLevel="0" collapsed="false">
      <c r="A60" s="97" t="s">
        <v>65</v>
      </c>
      <c r="B60" s="97" t="s">
        <v>66</v>
      </c>
      <c r="C60" s="97" t="s">
        <v>136</v>
      </c>
      <c r="D60" s="97"/>
      <c r="E60" s="97" t="s">
        <v>137</v>
      </c>
      <c r="F60" s="97"/>
      <c r="G60" s="97" t="s">
        <v>44</v>
      </c>
      <c r="H60" s="97"/>
      <c r="I60" s="97" t="s">
        <v>131</v>
      </c>
      <c r="J60" s="97"/>
      <c r="K60" s="97" t="s">
        <v>79</v>
      </c>
      <c r="L60" s="97"/>
      <c r="M60" s="59"/>
    </row>
    <row r="61" customFormat="false" ht="13.2" hidden="false" customHeight="false" outlineLevel="0" collapsed="false">
      <c r="A61" s="97"/>
      <c r="B61" s="97"/>
      <c r="C61" s="98" t="s">
        <v>68</v>
      </c>
      <c r="D61" s="98" t="s">
        <v>69</v>
      </c>
      <c r="E61" s="98" t="s">
        <v>68</v>
      </c>
      <c r="F61" s="98" t="s">
        <v>69</v>
      </c>
      <c r="G61" s="98" t="s">
        <v>68</v>
      </c>
      <c r="H61" s="98" t="s">
        <v>69</v>
      </c>
      <c r="I61" s="98" t="s">
        <v>68</v>
      </c>
      <c r="J61" s="98" t="s">
        <v>69</v>
      </c>
      <c r="K61" s="97" t="s">
        <v>68</v>
      </c>
      <c r="L61" s="97" t="s">
        <v>69</v>
      </c>
      <c r="M61" s="59"/>
    </row>
    <row r="62" customFormat="false" ht="13.2" hidden="false" customHeight="false" outlineLevel="0" collapsed="false">
      <c r="A62" s="116" t="n">
        <v>1</v>
      </c>
      <c r="B62" s="188" t="s">
        <v>70</v>
      </c>
      <c r="C62" s="189" t="n">
        <v>0</v>
      </c>
      <c r="D62" s="189" t="n">
        <v>0</v>
      </c>
      <c r="E62" s="189" t="n">
        <v>12475</v>
      </c>
      <c r="F62" s="189" t="n">
        <v>24950000</v>
      </c>
      <c r="G62" s="189" t="n">
        <v>0</v>
      </c>
      <c r="H62" s="189" t="n">
        <v>0</v>
      </c>
      <c r="I62" s="189" t="n">
        <v>20650</v>
      </c>
      <c r="J62" s="189" t="n">
        <v>30975000</v>
      </c>
      <c r="K62" s="196" t="n">
        <f aca="false">SUM(C45,E45,G45,I45,K45,C62,E62,G62,I62)</f>
        <v>110832</v>
      </c>
      <c r="L62" s="197" t="n">
        <f aca="false">SUM(D45,F45,H45,J45,L45,D62,F62,H62,J62)</f>
        <v>508410000</v>
      </c>
      <c r="M62" s="59"/>
    </row>
    <row r="63" customFormat="false" ht="13.2" hidden="false" customHeight="false" outlineLevel="0" collapsed="false">
      <c r="A63" s="116" t="n">
        <v>2</v>
      </c>
      <c r="B63" s="188" t="s">
        <v>5</v>
      </c>
      <c r="C63" s="189" t="n">
        <v>575</v>
      </c>
      <c r="D63" s="189" t="n">
        <v>1438000</v>
      </c>
      <c r="E63" s="189" t="n">
        <v>725</v>
      </c>
      <c r="F63" s="189" t="n">
        <v>1450000</v>
      </c>
      <c r="G63" s="189" t="n">
        <v>0</v>
      </c>
      <c r="H63" s="189" t="n">
        <v>0</v>
      </c>
      <c r="I63" s="189" t="n">
        <v>12425</v>
      </c>
      <c r="J63" s="189" t="n">
        <v>18637500</v>
      </c>
      <c r="K63" s="196" t="n">
        <f aca="false">SUM(C46,E46,G46,I46,K46,C63,E63,G63,I63)</f>
        <v>60748</v>
      </c>
      <c r="L63" s="197" t="n">
        <f aca="false">SUM(D46,F46,H46,J46,L46,D63,F63,H63,J63)</f>
        <v>247265000</v>
      </c>
    </row>
    <row r="64" customFormat="false" ht="13.2" hidden="false" customHeight="false" outlineLevel="0" collapsed="false">
      <c r="A64" s="116" t="n">
        <v>3</v>
      </c>
      <c r="B64" s="188" t="s">
        <v>7</v>
      </c>
      <c r="C64" s="189" t="n">
        <v>1265</v>
      </c>
      <c r="D64" s="189" t="n">
        <v>2530000</v>
      </c>
      <c r="E64" s="189" t="n">
        <v>1350</v>
      </c>
      <c r="F64" s="189" t="n">
        <v>5400000</v>
      </c>
      <c r="G64" s="189" t="n">
        <v>15750</v>
      </c>
      <c r="H64" s="189" t="n">
        <v>47250000</v>
      </c>
      <c r="I64" s="189" t="n">
        <v>570</v>
      </c>
      <c r="J64" s="189" t="n">
        <v>2280000</v>
      </c>
      <c r="K64" s="196" t="n">
        <f aca="false">SUM(C47,E47,G47,I47,K47,C64,E64,G64,I64)</f>
        <v>63536</v>
      </c>
      <c r="L64" s="197" t="n">
        <f aca="false">SUM(D47,F47,H47,J47,L47,D64,F64,H64,J64)</f>
        <v>378655000</v>
      </c>
    </row>
    <row r="65" customFormat="false" ht="13.2" hidden="false" customHeight="false" outlineLevel="0" collapsed="false">
      <c r="A65" s="116" t="n">
        <v>4</v>
      </c>
      <c r="B65" s="188" t="s">
        <v>9</v>
      </c>
      <c r="C65" s="189" t="n">
        <v>485</v>
      </c>
      <c r="D65" s="189" t="n">
        <v>1212500</v>
      </c>
      <c r="E65" s="189" t="n">
        <v>615</v>
      </c>
      <c r="F65" s="189" t="n">
        <v>2460000</v>
      </c>
      <c r="G65" s="189" t="n">
        <v>465</v>
      </c>
      <c r="H65" s="189" t="n">
        <v>930000</v>
      </c>
      <c r="I65" s="189" t="n">
        <v>0</v>
      </c>
      <c r="J65" s="189" t="n">
        <v>0</v>
      </c>
      <c r="K65" s="196" t="n">
        <f aca="false">SUM(C48,E48,G48,I48,K48,C65,E65,G65,I65)</f>
        <v>38072</v>
      </c>
      <c r="L65" s="197" t="n">
        <f aca="false">SUM(D48,F48,H48,J48,L48,D65,F65,H65,J65)</f>
        <v>242700500</v>
      </c>
    </row>
    <row r="66" customFormat="false" ht="13.2" hidden="false" customHeight="false" outlineLevel="0" collapsed="false">
      <c r="A66" s="116" t="n">
        <v>5</v>
      </c>
      <c r="B66" s="188" t="s">
        <v>11</v>
      </c>
      <c r="C66" s="189" t="n">
        <v>0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1352</v>
      </c>
      <c r="J66" s="189" t="n">
        <v>1352000</v>
      </c>
      <c r="K66" s="196" t="n">
        <f aca="false">SUM(C49,E49,G49,I49,K49,C66,E66,G66,I66)</f>
        <v>76073</v>
      </c>
      <c r="L66" s="197" t="n">
        <f aca="false">SUM(D49,F49,H49,J49,L49,D66,F66,H66,J66)</f>
        <v>476629000</v>
      </c>
    </row>
    <row r="67" customFormat="false" ht="13.2" hidden="false" customHeight="false" outlineLevel="0" collapsed="false">
      <c r="A67" s="116" t="n">
        <v>6</v>
      </c>
      <c r="B67" s="188" t="s">
        <v>13</v>
      </c>
      <c r="C67" s="189" t="n">
        <v>0</v>
      </c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884</v>
      </c>
      <c r="J67" s="189" t="n">
        <v>2171000</v>
      </c>
      <c r="K67" s="196" t="n">
        <f aca="false">SUM(C50,E50,G50,I50,K50,C67,E67,G67,I67)</f>
        <v>164478</v>
      </c>
      <c r="L67" s="197" t="n">
        <f aca="false">SUM(D50,F50,H50,J50,L50,D67,F67,H67,J67)</f>
        <v>975770000</v>
      </c>
    </row>
    <row r="68" customFormat="false" ht="13.2" hidden="false" customHeight="false" outlineLevel="0" collapsed="false">
      <c r="A68" s="116" t="n">
        <v>7</v>
      </c>
      <c r="B68" s="188" t="s">
        <v>15</v>
      </c>
      <c r="C68" s="189" t="n">
        <v>0</v>
      </c>
      <c r="D68" s="189" t="n">
        <v>0</v>
      </c>
      <c r="E68" s="189" t="n">
        <v>260</v>
      </c>
      <c r="F68" s="189" t="n">
        <v>520000</v>
      </c>
      <c r="G68" s="189" t="n">
        <v>0</v>
      </c>
      <c r="H68" s="189" t="n">
        <v>0</v>
      </c>
      <c r="I68" s="189" t="n">
        <v>0</v>
      </c>
      <c r="J68" s="189" t="n">
        <v>0</v>
      </c>
      <c r="K68" s="196" t="n">
        <f aca="false">SUM(C51,E51,G51,I51,K51,C68,E68,G68,I68)</f>
        <v>96588</v>
      </c>
      <c r="L68" s="197" t="n">
        <f aca="false">SUM(D51,F51,H51,J51,L51,D68,F68,H68,J68)</f>
        <v>612903500</v>
      </c>
    </row>
    <row r="69" customFormat="false" ht="13.2" hidden="false" customHeight="false" outlineLevel="0" collapsed="false">
      <c r="A69" s="116" t="n">
        <v>8</v>
      </c>
      <c r="B69" s="188" t="s">
        <v>17</v>
      </c>
      <c r="C69" s="189" t="n">
        <v>0</v>
      </c>
      <c r="D69" s="189" t="n">
        <v>0</v>
      </c>
      <c r="E69" s="189" t="n">
        <v>1533</v>
      </c>
      <c r="F69" s="189" t="n">
        <v>3066000</v>
      </c>
      <c r="G69" s="189" t="n">
        <v>0</v>
      </c>
      <c r="H69" s="189" t="n">
        <v>0</v>
      </c>
      <c r="I69" s="189" t="n">
        <v>0</v>
      </c>
      <c r="J69" s="189" t="n">
        <v>0</v>
      </c>
      <c r="K69" s="196" t="n">
        <f aca="false">SUM(C52,E52,G52,I52,K52,C69,E69,G69,I69)</f>
        <v>130288</v>
      </c>
      <c r="L69" s="197" t="n">
        <f aca="false">SUM(D52,F52,H52,J52,L52,D69,F69,H69,J69)</f>
        <v>885442000</v>
      </c>
    </row>
    <row r="70" customFormat="false" ht="13.2" hidden="false" customHeight="false" outlineLevel="0" collapsed="false">
      <c r="A70" s="116" t="n">
        <v>9</v>
      </c>
      <c r="B70" s="188" t="s">
        <v>19</v>
      </c>
      <c r="C70" s="189" t="n">
        <v>157</v>
      </c>
      <c r="D70" s="189" t="n">
        <v>314000</v>
      </c>
      <c r="E70" s="189" t="n">
        <v>3854</v>
      </c>
      <c r="F70" s="189" t="n">
        <v>7708000</v>
      </c>
      <c r="G70" s="189" t="n">
        <v>0</v>
      </c>
      <c r="H70" s="189" t="n">
        <v>0</v>
      </c>
      <c r="I70" s="189" t="n">
        <v>999</v>
      </c>
      <c r="J70" s="189" t="n">
        <v>1498500</v>
      </c>
      <c r="K70" s="196" t="n">
        <f aca="false">SUM(C53,E53,G53,I53,K53,C70,E70,G70,I70)</f>
        <v>31736</v>
      </c>
      <c r="L70" s="197" t="n">
        <f aca="false">SUM(D53,F53,H53,J53,L53,D70,F70,H70,J70)</f>
        <v>162726000</v>
      </c>
    </row>
    <row r="71" customFormat="false" ht="13.2" hidden="false" customHeight="false" outlineLevel="0" collapsed="false">
      <c r="A71" s="116" t="n">
        <v>10</v>
      </c>
      <c r="B71" s="188" t="s">
        <v>71</v>
      </c>
      <c r="C71" s="189" t="n">
        <v>0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89" t="n">
        <v>310</v>
      </c>
      <c r="J71" s="189" t="n">
        <v>775000</v>
      </c>
      <c r="K71" s="196" t="n">
        <f aca="false">SUM(C54,E54,G54,I54,K54,C71,E71,G71,I71)</f>
        <v>22223</v>
      </c>
      <c r="L71" s="197" t="n">
        <f aca="false">SUM(D54,F54,H54,J54,L54,D71,F71,H71,J71)</f>
        <v>137338000</v>
      </c>
    </row>
    <row r="72" customFormat="false" ht="13.2" hidden="false" customHeight="false" outlineLevel="0" collapsed="false">
      <c r="A72" s="116" t="n">
        <v>11</v>
      </c>
      <c r="B72" s="188" t="s">
        <v>23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150</v>
      </c>
      <c r="J72" s="189" t="n">
        <v>750000</v>
      </c>
      <c r="K72" s="196" t="n">
        <f aca="false">SUM(C55,E55,G55,I55,K55,C72,E72,G72,I72)</f>
        <v>16299</v>
      </c>
      <c r="L72" s="197" t="n">
        <f aca="false">SUM(D55,F55,H55,J55,L55,D72,F72,H72,J72)</f>
        <v>126204000</v>
      </c>
    </row>
    <row r="73" customFormat="false" ht="13.2" hidden="false" customHeight="false" outlineLevel="0" collapsed="false">
      <c r="A73" s="116" t="n">
        <v>12</v>
      </c>
      <c r="B73" s="188" t="s">
        <v>25</v>
      </c>
      <c r="C73" s="189" t="n">
        <v>0</v>
      </c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140</v>
      </c>
      <c r="J73" s="189" t="n">
        <v>560000</v>
      </c>
      <c r="K73" s="196" t="n">
        <f aca="false">SUM(C56,E56,G56,I56,K56,C73,E73,G73,I73)</f>
        <v>21858</v>
      </c>
      <c r="L73" s="197" t="n">
        <f aca="false">SUM(D56,F56,H56,J56,L56,D73,F73,H73,J73)</f>
        <v>216263000</v>
      </c>
    </row>
    <row r="74" customFormat="false" ht="13.2" hidden="false" customHeight="true" outlineLevel="0" collapsed="false">
      <c r="A74" s="97" t="s">
        <v>72</v>
      </c>
      <c r="B74" s="97"/>
      <c r="C74" s="124" t="n">
        <f aca="false">SUM(C62:C73)</f>
        <v>2482</v>
      </c>
      <c r="D74" s="124" t="n">
        <f aca="false">SUM(D62:D73)</f>
        <v>5494500</v>
      </c>
      <c r="E74" s="124" t="n">
        <f aca="false">SUM(E62:E73)</f>
        <v>20812</v>
      </c>
      <c r="F74" s="124" t="n">
        <f aca="false">SUM(F62:F73)</f>
        <v>45554000</v>
      </c>
      <c r="G74" s="124" t="n">
        <f aca="false">SUM(G62:G73)</f>
        <v>16215</v>
      </c>
      <c r="H74" s="124" t="n">
        <f aca="false">SUM(H62:H73)</f>
        <v>48180000</v>
      </c>
      <c r="I74" s="124" t="n">
        <f aca="false">SUM(I62:I73)</f>
        <v>37480</v>
      </c>
      <c r="J74" s="124" t="n">
        <f aca="false">SUM(J62:J73)</f>
        <v>58999000</v>
      </c>
      <c r="K74" s="124" t="n">
        <f aca="false">SUM(K62:K73)</f>
        <v>832731</v>
      </c>
      <c r="L74" s="124" t="n">
        <f aca="false">SUM(L62:L73)</f>
        <v>4970306000</v>
      </c>
    </row>
    <row r="76" customFormat="false" ht="13.2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</row>
    <row r="84" customFormat="false" ht="13.2" hidden="false" customHeight="false" outlineLevel="0" collapsed="false">
      <c r="I84" s="0" t="s">
        <v>138</v>
      </c>
    </row>
  </sheetData>
  <mergeCells count="36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A18:B18"/>
    <mergeCell ref="A22:A23"/>
    <mergeCell ref="B22:B23"/>
    <mergeCell ref="C22:D22"/>
    <mergeCell ref="E22:F22"/>
    <mergeCell ref="G22:H22"/>
    <mergeCell ref="I22:J22"/>
    <mergeCell ref="K22:L22"/>
    <mergeCell ref="A36:B36"/>
    <mergeCell ref="A40:L40"/>
    <mergeCell ref="A41:L41"/>
    <mergeCell ref="A43:A44"/>
    <mergeCell ref="B43:B44"/>
    <mergeCell ref="C43:D43"/>
    <mergeCell ref="E43:F43"/>
    <mergeCell ref="G43:H43"/>
    <mergeCell ref="I43:J43"/>
    <mergeCell ref="K43:L43"/>
    <mergeCell ref="A57:B57"/>
    <mergeCell ref="A60:A61"/>
    <mergeCell ref="B60:B61"/>
    <mergeCell ref="C60:D60"/>
    <mergeCell ref="E60:F60"/>
    <mergeCell ref="G60:H60"/>
    <mergeCell ref="I60:J60"/>
    <mergeCell ref="K60:L60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66"/>
    <col collapsed="false" customWidth="true" hidden="false" outlineLevel="0" max="3" min="3" style="0" width="8.66"/>
    <col collapsed="false" customWidth="true" hidden="false" outlineLevel="0" max="4" min="4" style="0" width="13.66"/>
    <col collapsed="false" customWidth="true" hidden="false" outlineLevel="0" max="5" min="5" style="0" width="8.66"/>
    <col collapsed="false" customWidth="true" hidden="false" outlineLevel="0" max="6" min="6" style="0" width="13.66"/>
    <col collapsed="false" customWidth="true" hidden="false" outlineLevel="0" max="7" min="7" style="0" width="7.66"/>
    <col collapsed="false" customWidth="true" hidden="false" outlineLevel="0" max="8" min="8" style="0" width="12.66"/>
    <col collapsed="false" customWidth="true" hidden="false" outlineLevel="0" max="9" min="9" style="0" width="7.66"/>
    <col collapsed="false" customWidth="true" hidden="false" outlineLevel="0" max="10" min="10" style="0" width="12.66"/>
    <col collapsed="false" customWidth="true" hidden="false" outlineLevel="0" max="11" min="11" style="0" width="8.66"/>
    <col collapsed="false" customWidth="true" hidden="false" outlineLevel="0" max="12" min="12" style="0" width="13.66"/>
    <col collapsed="false" customWidth="true" hidden="false" outlineLevel="0" max="14" min="14" style="0" width="10.66"/>
    <col collapsed="false" customWidth="true" hidden="false" outlineLevel="0" max="15" min="15" style="0" width="14.66"/>
  </cols>
  <sheetData>
    <row r="1" customFormat="false" ht="13.2" hidden="false" customHeight="fals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3.2" hidden="false" customHeight="false" outlineLevel="0" collapsed="false">
      <c r="A2" s="58" t="s">
        <v>1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2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96" t="s">
        <v>64</v>
      </c>
    </row>
    <row r="4" customFormat="false" ht="13.2" hidden="false" customHeight="true" outlineLevel="0" collapsed="false">
      <c r="A4" s="97" t="s">
        <v>65</v>
      </c>
      <c r="B4" s="97" t="s">
        <v>66</v>
      </c>
      <c r="C4" s="97" t="s">
        <v>30</v>
      </c>
      <c r="D4" s="97"/>
      <c r="E4" s="97" t="s">
        <v>31</v>
      </c>
      <c r="F4" s="97"/>
      <c r="G4" s="97" t="s">
        <v>33</v>
      </c>
      <c r="H4" s="97"/>
      <c r="I4" s="97" t="s">
        <v>34</v>
      </c>
      <c r="J4" s="97"/>
      <c r="K4" s="97" t="s">
        <v>140</v>
      </c>
      <c r="L4" s="97"/>
    </row>
    <row r="5" customFormat="false" ht="13.2" hidden="false" customHeight="false" outlineLevel="0" collapsed="false">
      <c r="A5" s="97"/>
      <c r="B5" s="97"/>
      <c r="C5" s="98" t="s">
        <v>68</v>
      </c>
      <c r="D5" s="98" t="s">
        <v>69</v>
      </c>
      <c r="E5" s="98" t="s">
        <v>68</v>
      </c>
      <c r="F5" s="98" t="s">
        <v>69</v>
      </c>
      <c r="G5" s="98" t="s">
        <v>68</v>
      </c>
      <c r="H5" s="98" t="s">
        <v>69</v>
      </c>
      <c r="I5" s="98" t="s">
        <v>68</v>
      </c>
      <c r="J5" s="98" t="s">
        <v>69</v>
      </c>
      <c r="K5" s="97" t="s">
        <v>68</v>
      </c>
      <c r="L5" s="97" t="s">
        <v>69</v>
      </c>
    </row>
    <row r="6" customFormat="false" ht="12.75" hidden="false" customHeight="true" outlineLevel="0" collapsed="false">
      <c r="A6" s="116" t="n">
        <v>1</v>
      </c>
      <c r="B6" s="188" t="s">
        <v>70</v>
      </c>
      <c r="C6" s="189" t="n">
        <v>0</v>
      </c>
      <c r="D6" s="189" t="n">
        <v>0</v>
      </c>
      <c r="E6" s="189" t="n">
        <v>3281</v>
      </c>
      <c r="F6" s="189" t="n">
        <v>32129000</v>
      </c>
      <c r="G6" s="189" t="n">
        <v>4358</v>
      </c>
      <c r="H6" s="189" t="n">
        <v>10895000</v>
      </c>
      <c r="I6" s="189" t="n">
        <v>2677</v>
      </c>
      <c r="J6" s="189" t="n">
        <v>5354000</v>
      </c>
      <c r="K6" s="190" t="n">
        <v>100</v>
      </c>
      <c r="L6" s="191" t="n">
        <v>3000000</v>
      </c>
    </row>
    <row r="7" customFormat="false" ht="12.75" hidden="false" customHeight="true" outlineLevel="0" collapsed="false">
      <c r="A7" s="116" t="n">
        <v>2</v>
      </c>
      <c r="B7" s="188" t="s">
        <v>5</v>
      </c>
      <c r="C7" s="189" t="n">
        <v>0</v>
      </c>
      <c r="D7" s="189" t="n">
        <v>0</v>
      </c>
      <c r="E7" s="189" t="n">
        <v>4183</v>
      </c>
      <c r="F7" s="189" t="n">
        <v>37647000</v>
      </c>
      <c r="G7" s="189" t="n">
        <v>4813</v>
      </c>
      <c r="H7" s="189" t="n">
        <v>12032500</v>
      </c>
      <c r="I7" s="189" t="n">
        <v>0</v>
      </c>
      <c r="J7" s="189" t="n">
        <v>0</v>
      </c>
      <c r="K7" s="190" t="n">
        <v>0</v>
      </c>
      <c r="L7" s="191" t="n">
        <v>0</v>
      </c>
    </row>
    <row r="8" customFormat="false" ht="12.75" hidden="false" customHeight="true" outlineLevel="0" collapsed="false">
      <c r="A8" s="116" t="n">
        <v>3</v>
      </c>
      <c r="B8" s="188" t="s">
        <v>7</v>
      </c>
      <c r="C8" s="189" t="n">
        <v>0</v>
      </c>
      <c r="D8" s="189" t="n">
        <v>0</v>
      </c>
      <c r="E8" s="189" t="n">
        <v>3690</v>
      </c>
      <c r="F8" s="189" t="n">
        <v>50694200</v>
      </c>
      <c r="G8" s="189" t="n">
        <v>0</v>
      </c>
      <c r="H8" s="189" t="n">
        <v>0</v>
      </c>
      <c r="I8" s="189" t="n">
        <v>1422</v>
      </c>
      <c r="J8" s="189" t="n">
        <v>4399000</v>
      </c>
      <c r="K8" s="190" t="n">
        <v>0</v>
      </c>
      <c r="L8" s="191" t="n">
        <v>0</v>
      </c>
    </row>
    <row r="9" customFormat="false" ht="12.75" hidden="false" customHeight="true" outlineLevel="0" collapsed="false">
      <c r="A9" s="116" t="n">
        <v>4</v>
      </c>
      <c r="B9" s="188" t="s">
        <v>9</v>
      </c>
      <c r="C9" s="189" t="n">
        <v>0</v>
      </c>
      <c r="D9" s="189" t="n">
        <v>0</v>
      </c>
      <c r="E9" s="189" t="n">
        <v>1987</v>
      </c>
      <c r="F9" s="189" t="n">
        <v>14967000</v>
      </c>
      <c r="G9" s="189" t="n">
        <v>0</v>
      </c>
      <c r="H9" s="189" t="n">
        <v>0</v>
      </c>
      <c r="I9" s="189" t="n">
        <v>1210</v>
      </c>
      <c r="J9" s="189" t="n">
        <v>1815000</v>
      </c>
      <c r="K9" s="190" t="n">
        <v>0</v>
      </c>
      <c r="L9" s="191" t="n">
        <v>0</v>
      </c>
    </row>
    <row r="10" customFormat="false" ht="12.75" hidden="false" customHeight="true" outlineLevel="0" collapsed="false">
      <c r="A10" s="116" t="n">
        <v>5</v>
      </c>
      <c r="B10" s="188" t="s">
        <v>11</v>
      </c>
      <c r="C10" s="189" t="n">
        <v>0</v>
      </c>
      <c r="D10" s="189" t="n">
        <v>0</v>
      </c>
      <c r="E10" s="189" t="n">
        <v>800</v>
      </c>
      <c r="F10" s="189" t="n">
        <v>1201000</v>
      </c>
      <c r="G10" s="189" t="n">
        <v>0</v>
      </c>
      <c r="H10" s="189" t="n">
        <v>0</v>
      </c>
      <c r="I10" s="189" t="n">
        <v>0</v>
      </c>
      <c r="J10" s="189" t="n">
        <v>0</v>
      </c>
      <c r="K10" s="190" t="n">
        <v>0</v>
      </c>
      <c r="L10" s="191" t="n">
        <v>0</v>
      </c>
    </row>
    <row r="11" customFormat="false" ht="12.75" hidden="false" customHeight="true" outlineLevel="0" collapsed="false">
      <c r="A11" s="116" t="n">
        <v>6</v>
      </c>
      <c r="B11" s="188" t="s">
        <v>13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90" t="n">
        <f aca="false">SUM(C11,E11,G11,I11)</f>
        <v>0</v>
      </c>
      <c r="L11" s="191" t="n">
        <f aca="false">SUM(D11,F11,H11,J11)</f>
        <v>0</v>
      </c>
    </row>
    <row r="12" customFormat="false" ht="12.75" hidden="false" customHeight="true" outlineLevel="0" collapsed="false">
      <c r="A12" s="116" t="n">
        <v>7</v>
      </c>
      <c r="B12" s="188" t="s">
        <v>15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90" t="n">
        <f aca="false">SUM(C12,E12,G12,I12)</f>
        <v>0</v>
      </c>
      <c r="L12" s="191" t="n">
        <f aca="false">SUM(D12,F12,H12,J12)</f>
        <v>0</v>
      </c>
    </row>
    <row r="13" customFormat="false" ht="12.75" hidden="false" customHeight="true" outlineLevel="0" collapsed="false">
      <c r="A13" s="116" t="n">
        <v>8</v>
      </c>
      <c r="B13" s="188" t="s">
        <v>17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90" t="n">
        <f aca="false">SUM(C13,E13,G13,I13)</f>
        <v>0</v>
      </c>
      <c r="L13" s="191" t="n">
        <f aca="false">SUM(D13,F13,H13,J13)</f>
        <v>0</v>
      </c>
    </row>
    <row r="14" customFormat="false" ht="12.75" hidden="false" customHeight="true" outlineLevel="0" collapsed="false">
      <c r="A14" s="116" t="n">
        <v>9</v>
      </c>
      <c r="B14" s="188" t="s">
        <v>19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90" t="n">
        <f aca="false">SUM(C14,E14,G14,I14)</f>
        <v>0</v>
      </c>
      <c r="L14" s="191" t="n">
        <f aca="false">SUM(D14,F14,H14,J14)</f>
        <v>0</v>
      </c>
    </row>
    <row r="15" customFormat="false" ht="12.75" hidden="false" customHeight="true" outlineLevel="0" collapsed="false">
      <c r="A15" s="116" t="n">
        <v>10</v>
      </c>
      <c r="B15" s="188" t="s">
        <v>71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1302</v>
      </c>
      <c r="H15" s="189" t="n">
        <v>4725000</v>
      </c>
      <c r="I15" s="189" t="n">
        <v>52</v>
      </c>
      <c r="J15" s="189" t="n">
        <v>260000</v>
      </c>
      <c r="K15" s="190" t="n">
        <v>0</v>
      </c>
      <c r="L15" s="191" t="n">
        <v>0</v>
      </c>
    </row>
    <row r="16" customFormat="false" ht="12.75" hidden="false" customHeight="true" outlineLevel="0" collapsed="false">
      <c r="A16" s="116" t="n">
        <v>11</v>
      </c>
      <c r="B16" s="188" t="s">
        <v>23</v>
      </c>
      <c r="C16" s="189" t="n">
        <v>0</v>
      </c>
      <c r="D16" s="189" t="n">
        <v>0</v>
      </c>
      <c r="E16" s="189" t="n">
        <v>0</v>
      </c>
      <c r="F16" s="189" t="n">
        <v>0</v>
      </c>
      <c r="G16" s="189" t="n">
        <v>189</v>
      </c>
      <c r="H16" s="189" t="n">
        <v>1310000</v>
      </c>
      <c r="I16" s="189" t="n">
        <v>0</v>
      </c>
      <c r="J16" s="189" t="n">
        <v>0</v>
      </c>
      <c r="K16" s="190" t="n">
        <v>0</v>
      </c>
      <c r="L16" s="191" t="n">
        <v>0</v>
      </c>
    </row>
    <row r="17" customFormat="false" ht="12.75" hidden="false" customHeight="true" outlineLevel="0" collapsed="false">
      <c r="A17" s="116" t="n">
        <v>12</v>
      </c>
      <c r="B17" s="188" t="s">
        <v>25</v>
      </c>
      <c r="C17" s="189" t="n">
        <v>0</v>
      </c>
      <c r="D17" s="189" t="n">
        <v>0</v>
      </c>
      <c r="E17" s="189" t="n">
        <v>397</v>
      </c>
      <c r="F17" s="189" t="n">
        <v>3591000</v>
      </c>
      <c r="G17" s="189" t="n">
        <v>52</v>
      </c>
      <c r="H17" s="189" t="n">
        <v>104000</v>
      </c>
      <c r="I17" s="189" t="n">
        <v>93</v>
      </c>
      <c r="J17" s="189" t="n">
        <v>136000</v>
      </c>
      <c r="K17" s="190" t="n">
        <v>0</v>
      </c>
      <c r="L17" s="191" t="n">
        <v>0</v>
      </c>
    </row>
    <row r="18" customFormat="false" ht="13.2" hidden="false" customHeight="true" outlineLevel="0" collapsed="false">
      <c r="A18" s="97" t="s">
        <v>72</v>
      </c>
      <c r="B18" s="97"/>
      <c r="C18" s="124" t="n">
        <f aca="false">SUM(C6:C17)</f>
        <v>0</v>
      </c>
      <c r="D18" s="124" t="n">
        <f aca="false">SUM(D6:D17)</f>
        <v>0</v>
      </c>
      <c r="E18" s="124" t="n">
        <f aca="false">SUM(E6:E17)</f>
        <v>14338</v>
      </c>
      <c r="F18" s="124" t="n">
        <f aca="false">SUM(F6:F17)</f>
        <v>140229200</v>
      </c>
      <c r="G18" s="124" t="n">
        <f aca="false">SUM(G6:G17)</f>
        <v>10714</v>
      </c>
      <c r="H18" s="124" t="n">
        <f aca="false">SUM(H6:H17)</f>
        <v>29066500</v>
      </c>
      <c r="I18" s="124" t="n">
        <f aca="false">SUM(I6:I17)</f>
        <v>5454</v>
      </c>
      <c r="J18" s="124" t="n">
        <f aca="false">SUM(J6:J17)</f>
        <v>11964000</v>
      </c>
      <c r="K18" s="124" t="n">
        <f aca="false">SUM(K6:K17)</f>
        <v>100</v>
      </c>
      <c r="L18" s="124" t="n">
        <f aca="false">SUM(L6:L17)</f>
        <v>3000000</v>
      </c>
    </row>
    <row r="19" customFormat="false" ht="13.2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</row>
    <row r="20" customFormat="false" ht="13.2" hidden="false" customHeight="false" outlineLevel="0" collapsed="false">
      <c r="A20" s="126"/>
      <c r="B20" s="126"/>
      <c r="C20" s="195"/>
      <c r="D20" s="195"/>
      <c r="E20" s="195"/>
      <c r="F20" s="195"/>
      <c r="G20" s="195"/>
      <c r="H20" s="195"/>
      <c r="I20" s="195"/>
      <c r="J20" s="195"/>
      <c r="K20" s="195"/>
      <c r="L20" s="195"/>
    </row>
    <row r="21" customFormat="false" ht="13.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96" t="s">
        <v>73</v>
      </c>
    </row>
    <row r="22" customFormat="false" ht="13.2" hidden="false" customHeight="true" outlineLevel="0" collapsed="false">
      <c r="A22" s="97" t="s">
        <v>65</v>
      </c>
      <c r="B22" s="97" t="s">
        <v>66</v>
      </c>
      <c r="C22" s="97" t="s">
        <v>44</v>
      </c>
      <c r="D22" s="97"/>
      <c r="E22" s="97" t="s">
        <v>32</v>
      </c>
      <c r="F22" s="97"/>
      <c r="G22" s="97"/>
      <c r="H22" s="97"/>
      <c r="I22" s="97" t="s">
        <v>61</v>
      </c>
      <c r="J22" s="97"/>
      <c r="K22" s="97" t="s">
        <v>79</v>
      </c>
      <c r="L22" s="97"/>
    </row>
    <row r="23" customFormat="false" ht="13.2" hidden="false" customHeight="false" outlineLevel="0" collapsed="false">
      <c r="A23" s="97"/>
      <c r="B23" s="97"/>
      <c r="C23" s="98" t="s">
        <v>68</v>
      </c>
      <c r="D23" s="98" t="s">
        <v>69</v>
      </c>
      <c r="E23" s="98" t="s">
        <v>68</v>
      </c>
      <c r="F23" s="98" t="s">
        <v>69</v>
      </c>
      <c r="G23" s="98" t="s">
        <v>68</v>
      </c>
      <c r="H23" s="98" t="s">
        <v>69</v>
      </c>
      <c r="I23" s="98" t="s">
        <v>68</v>
      </c>
      <c r="J23" s="98" t="s">
        <v>69</v>
      </c>
      <c r="K23" s="97" t="s">
        <v>68</v>
      </c>
      <c r="L23" s="97" t="s">
        <v>69</v>
      </c>
    </row>
    <row r="24" customFormat="false" ht="12.75" hidden="false" customHeight="true" outlineLevel="0" collapsed="false">
      <c r="A24" s="116" t="n">
        <v>1</v>
      </c>
      <c r="B24" s="188" t="s">
        <v>70</v>
      </c>
      <c r="C24" s="189" t="n">
        <v>200</v>
      </c>
      <c r="D24" s="189" t="n">
        <v>40150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784</v>
      </c>
      <c r="J24" s="189" t="n">
        <v>3324500</v>
      </c>
      <c r="K24" s="196" t="n">
        <f aca="false">SUM(C6,E6,G6,I6,K6,C24,E24,G24,I24)</f>
        <v>11400</v>
      </c>
      <c r="L24" s="197" t="n">
        <f aca="false">SUM(D6,F6,H6,J6,L6,D24,F24,H24,J24)</f>
        <v>55104000</v>
      </c>
    </row>
    <row r="25" customFormat="false" ht="12.75" hidden="false" customHeight="true" outlineLevel="0" collapsed="false">
      <c r="A25" s="116" t="n">
        <v>2</v>
      </c>
      <c r="B25" s="188" t="s">
        <v>5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404</v>
      </c>
      <c r="J25" s="189" t="n">
        <v>808000</v>
      </c>
      <c r="K25" s="196" t="n">
        <f aca="false">SUM(C7,E7,G7,I7,K7,C25,E25,G25,I25)</f>
        <v>9400</v>
      </c>
      <c r="L25" s="197" t="n">
        <f aca="false">SUM(D7,F7,H7,J7,L7,D25,F25,H25,J25)</f>
        <v>50487500</v>
      </c>
    </row>
    <row r="26" customFormat="false" ht="12.75" hidden="false" customHeight="true" outlineLevel="0" collapsed="false">
      <c r="A26" s="116" t="n">
        <v>3</v>
      </c>
      <c r="B26" s="188" t="s">
        <v>7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96" t="n">
        <f aca="false">SUM(C8,E8,G8,I8,K8,C26,E26,G26,I26)</f>
        <v>5112</v>
      </c>
      <c r="L26" s="197" t="n">
        <f aca="false">SUM(D8,F8,H8,J8,L8,D26,F26,H26,J26)</f>
        <v>55093200</v>
      </c>
    </row>
    <row r="27" customFormat="false" ht="12.75" hidden="false" customHeight="true" outlineLevel="0" collapsed="false">
      <c r="A27" s="116" t="n">
        <v>4</v>
      </c>
      <c r="B27" s="188" t="s">
        <v>9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75</v>
      </c>
      <c r="J27" s="189" t="n">
        <v>75000</v>
      </c>
      <c r="K27" s="196" t="n">
        <f aca="false">SUM(C9,E9,G9,I9,K9,C27,E27,G27,I27)</f>
        <v>3272</v>
      </c>
      <c r="L27" s="197" t="n">
        <f aca="false">SUM(D9,F9,H9,J9,L9,D27,F27,H27,J27)</f>
        <v>16857000</v>
      </c>
    </row>
    <row r="28" customFormat="false" ht="12.75" hidden="false" customHeight="true" outlineLevel="0" collapsed="false">
      <c r="A28" s="116" t="n">
        <v>5</v>
      </c>
      <c r="B28" s="188" t="s">
        <v>11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96" t="n">
        <f aca="false">SUM(C10,E10,G10,I10,K10,C28,E28,G28,I28)</f>
        <v>800</v>
      </c>
      <c r="L28" s="197" t="n">
        <f aca="false">SUM(D10,F10,H10,J10,L10,D28,F28,H28,J28)</f>
        <v>1201000</v>
      </c>
    </row>
    <row r="29" customFormat="false" ht="12.75" hidden="false" customHeight="true" outlineLevel="0" collapsed="false">
      <c r="A29" s="116" t="n">
        <v>6</v>
      </c>
      <c r="B29" s="188" t="s">
        <v>13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96" t="n">
        <f aca="false">SUM(C11,E11,G11,I11,K11,C29,E29,G29,I29)</f>
        <v>0</v>
      </c>
      <c r="L29" s="197" t="n">
        <f aca="false">SUM(D11,F11,H11,J11,L11,D29,F29,H29,J29)</f>
        <v>0</v>
      </c>
    </row>
    <row r="30" customFormat="false" ht="12.75" hidden="false" customHeight="true" outlineLevel="0" collapsed="false">
      <c r="A30" s="116" t="n">
        <v>7</v>
      </c>
      <c r="B30" s="188" t="s">
        <v>15</v>
      </c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96" t="n">
        <f aca="false">SUM(C12,E12,G12,I12,K12,C30,E30,G30,I30)</f>
        <v>0</v>
      </c>
      <c r="L30" s="197" t="n">
        <f aca="false">SUM(D12,F12,H12,J12,L12,D30,F30,H30,J30)</f>
        <v>0</v>
      </c>
    </row>
    <row r="31" customFormat="false" ht="12.75" hidden="false" customHeight="true" outlineLevel="0" collapsed="false">
      <c r="A31" s="116" t="n">
        <v>8</v>
      </c>
      <c r="B31" s="188" t="s">
        <v>17</v>
      </c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96" t="n">
        <f aca="false">SUM(C13,E13,G13,I13,K13,C31,E31,G31,I31)</f>
        <v>0</v>
      </c>
      <c r="L31" s="197" t="n">
        <f aca="false">SUM(D13,F13,H13,J13,L13,D31,F31,H31,J31)</f>
        <v>0</v>
      </c>
    </row>
    <row r="32" customFormat="false" ht="12.75" hidden="false" customHeight="true" outlineLevel="0" collapsed="false">
      <c r="A32" s="116" t="n">
        <v>9</v>
      </c>
      <c r="B32" s="188" t="s">
        <v>19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96" t="n">
        <f aca="false">SUM(C14,E14,G14,I14,K14,C32,E32,G32,I32)</f>
        <v>0</v>
      </c>
      <c r="L32" s="197" t="n">
        <f aca="false">SUM(D14,F14,H14,J14,L14,D32,F32,H32,J32)</f>
        <v>0</v>
      </c>
    </row>
    <row r="33" customFormat="false" ht="12.75" hidden="false" customHeight="true" outlineLevel="0" collapsed="false">
      <c r="A33" s="116" t="n">
        <v>10</v>
      </c>
      <c r="B33" s="188" t="s">
        <v>71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96" t="n">
        <f aca="false">SUM(C15,E15,G15,I15,K15,C33,E33,G33,I33)</f>
        <v>1354</v>
      </c>
      <c r="L33" s="197" t="n">
        <f aca="false">SUM(D15,F15,H15,J15,L15,D33,F33,H33,J33)</f>
        <v>4985000</v>
      </c>
    </row>
    <row r="34" customFormat="false" ht="12.75" hidden="false" customHeight="true" outlineLevel="0" collapsed="false">
      <c r="A34" s="116" t="n">
        <v>11</v>
      </c>
      <c r="B34" s="188" t="s">
        <v>23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255</v>
      </c>
      <c r="J34" s="189" t="n">
        <v>1090000</v>
      </c>
      <c r="K34" s="196" t="n">
        <f aca="false">SUM(C16,E16,G16,I16,K16,C34,E34,G34,I34)</f>
        <v>444</v>
      </c>
      <c r="L34" s="197" t="n">
        <f aca="false">SUM(D16,F16,H16,J16,L16,D34,F34,H34,J34)</f>
        <v>2400000</v>
      </c>
    </row>
    <row r="35" customFormat="false" ht="12.75" hidden="false" customHeight="true" outlineLevel="0" collapsed="false">
      <c r="A35" s="116" t="n">
        <v>12</v>
      </c>
      <c r="B35" s="188" t="s">
        <v>25</v>
      </c>
      <c r="C35" s="189" t="n">
        <v>0</v>
      </c>
      <c r="D35" s="189" t="n">
        <v>0</v>
      </c>
      <c r="E35" s="189" t="n">
        <v>39</v>
      </c>
      <c r="F35" s="189" t="n">
        <v>74000</v>
      </c>
      <c r="G35" s="189" t="n">
        <v>0</v>
      </c>
      <c r="H35" s="189" t="n">
        <v>0</v>
      </c>
      <c r="I35" s="189" t="n">
        <v>0</v>
      </c>
      <c r="J35" s="189" t="n">
        <v>0</v>
      </c>
      <c r="K35" s="196" t="n">
        <f aca="false">SUM(C17,E17,G17,I17,K17,C35,E35,G35,I35)</f>
        <v>581</v>
      </c>
      <c r="L35" s="197" t="n">
        <f aca="false">SUM(D17,F17,H17,J17,L17,D35,F35,H35,J35)</f>
        <v>3905000</v>
      </c>
    </row>
    <row r="36" customFormat="false" ht="13.2" hidden="false" customHeight="true" outlineLevel="0" collapsed="false">
      <c r="A36" s="97" t="s">
        <v>72</v>
      </c>
      <c r="B36" s="97"/>
      <c r="C36" s="124" t="n">
        <f aca="false">SUM(C24:C35)</f>
        <v>200</v>
      </c>
      <c r="D36" s="124" t="n">
        <f aca="false">SUM(D24:D35)</f>
        <v>401500</v>
      </c>
      <c r="E36" s="124" t="n">
        <f aca="false">SUM(E24:E35)</f>
        <v>39</v>
      </c>
      <c r="F36" s="124" t="n">
        <f aca="false">SUM(F24:F35)</f>
        <v>74000</v>
      </c>
      <c r="G36" s="124" t="n">
        <f aca="false">SUM(G24:G35)</f>
        <v>0</v>
      </c>
      <c r="H36" s="124" t="n">
        <f aca="false">SUM(H24:H35)</f>
        <v>0</v>
      </c>
      <c r="I36" s="124" t="n">
        <f aca="false">SUM(I24:I35)</f>
        <v>1518</v>
      </c>
      <c r="J36" s="124" t="n">
        <f aca="false">SUM(J24:J35)</f>
        <v>5297500</v>
      </c>
      <c r="K36" s="124" t="n">
        <f aca="false">SUM(K24:K35)</f>
        <v>32363</v>
      </c>
      <c r="L36" s="124" t="n">
        <f aca="false">SUM(L24:L35)</f>
        <v>190032700</v>
      </c>
    </row>
    <row r="39" customFormat="false" ht="13.2" hidden="false" customHeight="false" outlineLevel="0" collapsed="false">
      <c r="N39" s="0" t="n">
        <v>32363</v>
      </c>
      <c r="O39" s="0" t="n">
        <v>190032700</v>
      </c>
    </row>
    <row r="40" customFormat="false" ht="13.2" hidden="false" customHeight="false" outlineLevel="0" collapsed="false">
      <c r="A40" s="58" t="s">
        <v>141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N40" s="0" t="n">
        <v>165714</v>
      </c>
      <c r="O40" s="0" t="n">
        <v>513191500</v>
      </c>
    </row>
    <row r="41" customFormat="false" ht="13.2" hidden="false" customHeight="false" outlineLevel="0" collapsed="false">
      <c r="A41" s="58" t="s">
        <v>13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N41" s="0" t="n">
        <v>141591</v>
      </c>
      <c r="O41" s="0" t="n">
        <v>863334500</v>
      </c>
    </row>
    <row r="42" customFormat="fals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96" t="s">
        <v>64</v>
      </c>
      <c r="N42" s="206" t="n">
        <f aca="false">SUM(N39:N41)</f>
        <v>339668</v>
      </c>
      <c r="O42" s="206" t="n">
        <f aca="false">SUM(O39:O41)</f>
        <v>1566558700</v>
      </c>
    </row>
    <row r="43" customFormat="false" ht="13.2" hidden="false" customHeight="true" outlineLevel="0" collapsed="false">
      <c r="A43" s="97" t="s">
        <v>65</v>
      </c>
      <c r="B43" s="97" t="s">
        <v>66</v>
      </c>
      <c r="C43" s="97" t="s">
        <v>44</v>
      </c>
      <c r="D43" s="97"/>
      <c r="E43" s="97" t="s">
        <v>45</v>
      </c>
      <c r="F43" s="97"/>
      <c r="G43" s="97" t="s">
        <v>32</v>
      </c>
      <c r="H43" s="97"/>
      <c r="I43" s="97" t="s">
        <v>131</v>
      </c>
      <c r="J43" s="97"/>
      <c r="K43" s="97" t="s">
        <v>56</v>
      </c>
      <c r="L43" s="97"/>
    </row>
    <row r="44" customFormat="false" ht="13.2" hidden="false" customHeight="false" outlineLevel="0" collapsed="false">
      <c r="A44" s="97"/>
      <c r="B44" s="97"/>
      <c r="C44" s="98" t="s">
        <v>68</v>
      </c>
      <c r="D44" s="98" t="s">
        <v>69</v>
      </c>
      <c r="E44" s="98" t="s">
        <v>68</v>
      </c>
      <c r="F44" s="98" t="s">
        <v>69</v>
      </c>
      <c r="G44" s="98" t="s">
        <v>68</v>
      </c>
      <c r="H44" s="98" t="s">
        <v>69</v>
      </c>
      <c r="I44" s="98" t="s">
        <v>68</v>
      </c>
      <c r="J44" s="98" t="s">
        <v>69</v>
      </c>
      <c r="K44" s="97" t="s">
        <v>68</v>
      </c>
      <c r="L44" s="97" t="s">
        <v>69</v>
      </c>
    </row>
    <row r="45" customFormat="false" ht="12.75" hidden="false" customHeight="true" outlineLevel="0" collapsed="false">
      <c r="A45" s="198" t="n">
        <v>1</v>
      </c>
      <c r="B45" s="199" t="s">
        <v>70</v>
      </c>
      <c r="C45" s="200" t="n">
        <v>0</v>
      </c>
      <c r="D45" s="200" t="n">
        <v>0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0</v>
      </c>
      <c r="J45" s="200" t="n">
        <v>0</v>
      </c>
      <c r="K45" s="207" t="n">
        <v>0</v>
      </c>
      <c r="L45" s="208" t="n">
        <v>0</v>
      </c>
    </row>
    <row r="46" customFormat="false" ht="12.75" hidden="false" customHeight="true" outlineLevel="0" collapsed="false">
      <c r="A46" s="116" t="n">
        <v>2</v>
      </c>
      <c r="B46" s="188" t="s">
        <v>5</v>
      </c>
      <c r="C46" s="189" t="n">
        <v>14518</v>
      </c>
      <c r="D46" s="189" t="n">
        <v>58072000</v>
      </c>
      <c r="E46" s="189" t="n">
        <v>25</v>
      </c>
      <c r="F46" s="189" t="n">
        <v>1000000</v>
      </c>
      <c r="G46" s="189" t="n">
        <v>93</v>
      </c>
      <c r="H46" s="189" t="n">
        <v>139500</v>
      </c>
      <c r="I46" s="189" t="n">
        <v>104</v>
      </c>
      <c r="J46" s="189" t="n">
        <v>3501000</v>
      </c>
      <c r="K46" s="196" t="n">
        <f aca="false">SUM(C46,E46,G46,I46)</f>
        <v>14740</v>
      </c>
      <c r="L46" s="197" t="n">
        <f aca="false">SUM(D46,F46,H46,J46)</f>
        <v>62712500</v>
      </c>
    </row>
    <row r="47" customFormat="false" ht="12.75" hidden="false" customHeight="true" outlineLevel="0" collapsed="false">
      <c r="A47" s="116" t="n">
        <v>3</v>
      </c>
      <c r="B47" s="188" t="s">
        <v>7</v>
      </c>
      <c r="C47" s="189" t="n">
        <v>45329</v>
      </c>
      <c r="D47" s="189" t="n">
        <v>16601200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1454</v>
      </c>
      <c r="J47" s="189" t="n">
        <v>6564500</v>
      </c>
      <c r="K47" s="196" t="n">
        <f aca="false">SUM(C47,E47,G47,I47)</f>
        <v>46783</v>
      </c>
      <c r="L47" s="197" t="n">
        <f aca="false">SUM(D47,F47,H47,J47)</f>
        <v>172576500</v>
      </c>
    </row>
    <row r="48" customFormat="false" ht="12.75" hidden="false" customHeight="true" outlineLevel="0" collapsed="false">
      <c r="A48" s="116" t="n">
        <v>4</v>
      </c>
      <c r="B48" s="188" t="s">
        <v>9</v>
      </c>
      <c r="C48" s="189" t="n">
        <v>91426</v>
      </c>
      <c r="D48" s="189" t="n">
        <v>24334100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96" t="n">
        <f aca="false">SUM(C48,E48,G48,I48)</f>
        <v>91426</v>
      </c>
      <c r="L48" s="197" t="n">
        <f aca="false">SUM(D48,F48,H48,J48)</f>
        <v>243341000</v>
      </c>
    </row>
    <row r="49" customFormat="false" ht="12.75" hidden="false" customHeight="true" outlineLevel="0" collapsed="false">
      <c r="A49" s="116" t="n">
        <v>5</v>
      </c>
      <c r="B49" s="188" t="s">
        <v>11</v>
      </c>
      <c r="C49" s="189" t="n">
        <v>7258</v>
      </c>
      <c r="D49" s="189" t="n">
        <v>1856450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96" t="n">
        <f aca="false">SUM(C49,E49,G49,I49)</f>
        <v>7258</v>
      </c>
      <c r="L49" s="197" t="n">
        <f aca="false">SUM(D49,F49,H49,J49)</f>
        <v>18564500</v>
      </c>
    </row>
    <row r="50" customFormat="false" ht="12.75" hidden="false" customHeight="true" outlineLevel="0" collapsed="false">
      <c r="A50" s="116" t="n">
        <v>6</v>
      </c>
      <c r="B50" s="188" t="s">
        <v>13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5277</v>
      </c>
      <c r="J50" s="189" t="n">
        <v>15054000</v>
      </c>
      <c r="K50" s="196" t="n">
        <f aca="false">SUM(C50,E50,G50,I50)</f>
        <v>5277</v>
      </c>
      <c r="L50" s="197" t="n">
        <f aca="false">SUM(D50,F50,H50,J50)</f>
        <v>15054000</v>
      </c>
    </row>
    <row r="51" customFormat="false" ht="12.75" hidden="false" customHeight="true" outlineLevel="0" collapsed="false">
      <c r="A51" s="116" t="n">
        <v>7</v>
      </c>
      <c r="B51" s="188" t="s">
        <v>15</v>
      </c>
      <c r="C51" s="189" t="n">
        <v>0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96" t="n">
        <f aca="false">SUM(C51,E51,G51,I51)</f>
        <v>0</v>
      </c>
      <c r="L51" s="197" t="n">
        <f aca="false">SUM(D51,F51,H51,J51)</f>
        <v>0</v>
      </c>
    </row>
    <row r="52" customFormat="false" ht="12.75" hidden="false" customHeight="true" outlineLevel="0" collapsed="false">
      <c r="A52" s="116" t="n">
        <v>8</v>
      </c>
      <c r="B52" s="188" t="s">
        <v>17</v>
      </c>
      <c r="C52" s="189" t="n">
        <v>0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96" t="n">
        <f aca="false">SUM(C52,E52,G52,I52)</f>
        <v>0</v>
      </c>
      <c r="L52" s="197" t="n">
        <f aca="false">SUM(D52,F52,H52,J52)</f>
        <v>0</v>
      </c>
    </row>
    <row r="53" customFormat="false" ht="12.75" hidden="false" customHeight="true" outlineLevel="0" collapsed="false">
      <c r="A53" s="116" t="n">
        <v>9</v>
      </c>
      <c r="B53" s="188" t="s">
        <v>19</v>
      </c>
      <c r="C53" s="189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96" t="n">
        <f aca="false">SUM(C53,E53,G53,I53)</f>
        <v>0</v>
      </c>
      <c r="L53" s="197" t="n">
        <f aca="false">SUM(D53,F53,H53,J53)</f>
        <v>0</v>
      </c>
    </row>
    <row r="54" customFormat="false" ht="12.75" hidden="false" customHeight="true" outlineLevel="0" collapsed="false">
      <c r="A54" s="116" t="n">
        <v>10</v>
      </c>
      <c r="B54" s="188" t="s">
        <v>71</v>
      </c>
      <c r="C54" s="189" t="n">
        <v>0</v>
      </c>
      <c r="D54" s="18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230</v>
      </c>
      <c r="J54" s="189" t="n">
        <v>943000</v>
      </c>
      <c r="K54" s="196" t="n">
        <f aca="false">SUM(C54,E54,G54,I54)</f>
        <v>230</v>
      </c>
      <c r="L54" s="197" t="n">
        <f aca="false">SUM(D54,F54,H54,J54)</f>
        <v>943000</v>
      </c>
    </row>
    <row r="55" customFormat="false" ht="12.75" hidden="false" customHeight="true" outlineLevel="0" collapsed="false">
      <c r="A55" s="116" t="n">
        <v>11</v>
      </c>
      <c r="B55" s="188" t="s">
        <v>23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96" t="n">
        <f aca="false">SUM(C55,E55,G55,I55)</f>
        <v>0</v>
      </c>
      <c r="L55" s="197" t="n">
        <f aca="false">SUM(D55,F55,H55,J55)</f>
        <v>0</v>
      </c>
    </row>
    <row r="56" customFormat="false" ht="12.75" hidden="false" customHeight="true" outlineLevel="0" collapsed="false">
      <c r="A56" s="203" t="n">
        <v>12</v>
      </c>
      <c r="B56" s="204" t="s">
        <v>25</v>
      </c>
      <c r="C56" s="205" t="n">
        <v>0</v>
      </c>
      <c r="D56" s="205" t="n">
        <v>0</v>
      </c>
      <c r="E56" s="205" t="n">
        <v>0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196" t="n">
        <f aca="false">SUM(C56,E56,G56,I56)</f>
        <v>0</v>
      </c>
      <c r="L56" s="197" t="n">
        <f aca="false">SUM(D56,F56,H56,J56)</f>
        <v>0</v>
      </c>
    </row>
    <row r="57" customFormat="false" ht="13.2" hidden="false" customHeight="true" outlineLevel="0" collapsed="false">
      <c r="A57" s="97" t="s">
        <v>72</v>
      </c>
      <c r="B57" s="97"/>
      <c r="C57" s="124" t="n">
        <f aca="false">SUM(C45:C56)</f>
        <v>158531</v>
      </c>
      <c r="D57" s="124" t="n">
        <f aca="false">SUM(D45:D56)</f>
        <v>485989500</v>
      </c>
      <c r="E57" s="124" t="n">
        <f aca="false">SUM(E45:E56)</f>
        <v>25</v>
      </c>
      <c r="F57" s="124" t="n">
        <f aca="false">SUM(F45:F56)</f>
        <v>1000000</v>
      </c>
      <c r="G57" s="124" t="n">
        <f aca="false">SUM(G45:G56)</f>
        <v>93</v>
      </c>
      <c r="H57" s="124" t="n">
        <f aca="false">SUM(H45:H56)</f>
        <v>139500</v>
      </c>
      <c r="I57" s="124" t="n">
        <f aca="false">SUM(I45:I56)</f>
        <v>7065</v>
      </c>
      <c r="J57" s="124" t="n">
        <f aca="false">SUM(J45:J56)</f>
        <v>26062500</v>
      </c>
      <c r="K57" s="124" t="n">
        <f aca="false">SUM(K45:K56)</f>
        <v>165714</v>
      </c>
      <c r="L57" s="124" t="n">
        <f aca="false">SUM(L45:L56)</f>
        <v>513191500</v>
      </c>
    </row>
    <row r="58" customFormat="false" ht="13.2" hidden="false" customHeight="false" outlineLevel="0" collapsed="false">
      <c r="A58" s="126"/>
      <c r="B58" s="126"/>
      <c r="C58" s="195"/>
      <c r="D58" s="195"/>
      <c r="E58" s="195"/>
      <c r="F58" s="195"/>
      <c r="G58" s="195"/>
      <c r="H58" s="195"/>
      <c r="I58" s="195"/>
      <c r="J58" s="195"/>
      <c r="K58" s="195"/>
      <c r="L58" s="195"/>
    </row>
    <row r="59" customFormat="false" ht="13.2" hidden="false" customHeight="false" outlineLevel="0" collapsed="false">
      <c r="A59" s="126"/>
      <c r="B59" s="126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3.2" hidden="false" customHeight="false" outlineLevel="0" collapsed="false">
      <c r="A60" s="126"/>
      <c r="B60" s="126"/>
      <c r="C60" s="195"/>
      <c r="D60" s="195"/>
      <c r="E60" s="195"/>
      <c r="F60" s="195"/>
      <c r="G60" s="195"/>
      <c r="H60" s="195"/>
      <c r="I60" s="195"/>
      <c r="J60" s="195"/>
      <c r="K60" s="195"/>
      <c r="L60" s="195"/>
    </row>
    <row r="61" customFormat="false" ht="13.2" hidden="false" customHeight="false" outlineLevel="0" collapsed="false">
      <c r="A61" s="126"/>
      <c r="B61" s="126"/>
      <c r="C61" s="195"/>
      <c r="D61" s="195"/>
      <c r="E61" s="195"/>
      <c r="F61" s="195"/>
      <c r="G61" s="195"/>
      <c r="H61" s="195"/>
      <c r="I61" s="195"/>
      <c r="J61" s="195"/>
      <c r="K61" s="195"/>
      <c r="L61" s="195"/>
    </row>
    <row r="62" customFormat="false" ht="13.2" hidden="false" customHeight="false" outlineLevel="0" collapsed="false">
      <c r="A62" s="126"/>
      <c r="B62" s="126"/>
      <c r="C62" s="195"/>
      <c r="D62" s="195"/>
      <c r="E62" s="195"/>
      <c r="F62" s="195"/>
      <c r="G62" s="195"/>
      <c r="H62" s="195"/>
      <c r="I62" s="195"/>
      <c r="J62" s="195"/>
      <c r="K62" s="195"/>
      <c r="L62" s="195"/>
    </row>
    <row r="63" customFormat="false" ht="13.2" hidden="false" customHeight="false" outlineLevel="0" collapsed="false">
      <c r="A63" s="126"/>
      <c r="B63" s="126"/>
      <c r="C63" s="195"/>
      <c r="D63" s="195"/>
      <c r="E63" s="195"/>
      <c r="F63" s="195"/>
      <c r="G63" s="195"/>
      <c r="H63" s="195"/>
      <c r="I63" s="195"/>
      <c r="J63" s="195"/>
      <c r="K63" s="195"/>
      <c r="L63" s="195"/>
    </row>
    <row r="64" customFormat="false" ht="13.2" hidden="false" customHeight="false" outlineLevel="0" collapsed="false">
      <c r="A64" s="126"/>
      <c r="B64" s="126"/>
      <c r="C64" s="195"/>
      <c r="D64" s="195"/>
      <c r="E64" s="195"/>
      <c r="F64" s="195"/>
      <c r="G64" s="195"/>
      <c r="H64" s="195"/>
      <c r="I64" s="195"/>
      <c r="J64" s="195"/>
      <c r="K64" s="195"/>
      <c r="L64" s="195"/>
    </row>
    <row r="65" customFormat="false" ht="13.2" hidden="false" customHeight="false" outlineLevel="0" collapsed="false">
      <c r="A65" s="126"/>
      <c r="B65" s="126"/>
      <c r="C65" s="195"/>
      <c r="D65" s="195"/>
      <c r="E65" s="195"/>
      <c r="F65" s="195"/>
      <c r="G65" s="195"/>
      <c r="H65" s="195"/>
      <c r="I65" s="195"/>
      <c r="J65" s="195"/>
      <c r="K65" s="195"/>
      <c r="L65" s="195"/>
    </row>
    <row r="66" customFormat="false" ht="13.2" hidden="false" customHeight="false" outlineLevel="0" collapsed="false">
      <c r="A66" s="126"/>
      <c r="B66" s="126"/>
      <c r="C66" s="195"/>
      <c r="D66" s="195"/>
      <c r="E66" s="195"/>
      <c r="F66" s="195"/>
      <c r="G66" s="195"/>
      <c r="H66" s="195"/>
      <c r="I66" s="195"/>
      <c r="J66" s="195"/>
      <c r="K66" s="195"/>
      <c r="L66" s="195"/>
    </row>
    <row r="67" customFormat="false" ht="13.2" hidden="false" customHeight="false" outlineLevel="0" collapsed="false">
      <c r="A67" s="126"/>
      <c r="B67" s="126"/>
      <c r="C67" s="195"/>
      <c r="D67" s="195"/>
      <c r="E67" s="195"/>
      <c r="F67" s="195"/>
      <c r="G67" s="195"/>
      <c r="H67" s="195"/>
      <c r="I67" s="195"/>
      <c r="J67" s="195"/>
      <c r="K67" s="195"/>
      <c r="L67" s="195"/>
    </row>
    <row r="68" customFormat="false" ht="13.2" hidden="false" customHeight="false" outlineLevel="0" collapsed="false">
      <c r="A68" s="126"/>
      <c r="B68" s="126"/>
      <c r="C68" s="195"/>
      <c r="D68" s="195"/>
      <c r="E68" s="195"/>
      <c r="F68" s="195"/>
      <c r="G68" s="195"/>
      <c r="H68" s="195"/>
      <c r="I68" s="195"/>
      <c r="J68" s="195"/>
      <c r="K68" s="195"/>
      <c r="L68" s="195"/>
    </row>
    <row r="69" customFormat="false" ht="13.2" hidden="false" customHeight="false" outlineLevel="0" collapsed="false">
      <c r="A69" s="126"/>
      <c r="B69" s="126"/>
      <c r="C69" s="195"/>
      <c r="D69" s="195"/>
      <c r="E69" s="195"/>
      <c r="F69" s="195"/>
      <c r="G69" s="195"/>
      <c r="H69" s="195"/>
      <c r="I69" s="195"/>
      <c r="J69" s="195"/>
      <c r="K69" s="195"/>
      <c r="L69" s="195"/>
    </row>
    <row r="70" customFormat="false" ht="13.2" hidden="false" customHeight="false" outlineLevel="0" collapsed="false">
      <c r="A70" s="126"/>
      <c r="B70" s="126"/>
      <c r="C70" s="195"/>
      <c r="D70" s="195"/>
      <c r="E70" s="195"/>
      <c r="F70" s="195"/>
      <c r="G70" s="195"/>
      <c r="H70" s="195"/>
      <c r="I70" s="195"/>
      <c r="J70" s="195"/>
      <c r="K70" s="195"/>
      <c r="L70" s="195"/>
    </row>
    <row r="71" customFormat="false" ht="13.2" hidden="false" customHeight="false" outlineLevel="0" collapsed="false">
      <c r="A71" s="126"/>
      <c r="B71" s="126"/>
      <c r="C71" s="195"/>
      <c r="D71" s="195"/>
      <c r="E71" s="195"/>
      <c r="F71" s="195"/>
      <c r="G71" s="195"/>
      <c r="H71" s="195"/>
      <c r="I71" s="195"/>
      <c r="J71" s="195"/>
      <c r="K71" s="195"/>
      <c r="L71" s="195"/>
    </row>
    <row r="72" customFormat="false" ht="13.2" hidden="false" customHeight="false" outlineLevel="0" collapsed="false">
      <c r="A72" s="126"/>
      <c r="B72" s="126"/>
      <c r="C72" s="195"/>
      <c r="D72" s="195"/>
      <c r="E72" s="195"/>
      <c r="F72" s="195"/>
      <c r="G72" s="195"/>
      <c r="H72" s="195"/>
      <c r="I72" s="195"/>
      <c r="J72" s="195"/>
      <c r="K72" s="195"/>
      <c r="L72" s="195"/>
    </row>
    <row r="73" customFormat="false" ht="13.2" hidden="false" customHeight="false" outlineLevel="0" collapsed="false">
      <c r="A73" s="126"/>
      <c r="B73" s="126"/>
      <c r="C73" s="195"/>
      <c r="D73" s="195"/>
      <c r="E73" s="195"/>
      <c r="F73" s="195"/>
      <c r="G73" s="195"/>
      <c r="H73" s="195"/>
      <c r="I73" s="195"/>
      <c r="J73" s="195"/>
      <c r="K73" s="195"/>
      <c r="L73" s="195"/>
    </row>
    <row r="74" customFormat="false" ht="13.2" hidden="false" customHeight="false" outlineLevel="0" collapsed="false">
      <c r="A74" s="126"/>
      <c r="B74" s="126"/>
      <c r="C74" s="195"/>
      <c r="D74" s="195"/>
      <c r="E74" s="195"/>
      <c r="F74" s="195"/>
      <c r="G74" s="195"/>
      <c r="H74" s="195"/>
      <c r="I74" s="195"/>
      <c r="J74" s="195"/>
      <c r="K74" s="195"/>
      <c r="L74" s="195"/>
    </row>
    <row r="75" customFormat="false" ht="13.2" hidden="false" customHeight="false" outlineLevel="0" collapsed="false">
      <c r="A75" s="126"/>
      <c r="B75" s="126"/>
      <c r="C75" s="195"/>
      <c r="D75" s="195"/>
      <c r="E75" s="195"/>
      <c r="F75" s="195"/>
      <c r="G75" s="195"/>
      <c r="H75" s="195"/>
      <c r="I75" s="195"/>
      <c r="J75" s="195"/>
      <c r="K75" s="195"/>
      <c r="L75" s="195"/>
    </row>
    <row r="77" customFormat="false" ht="13.2" hidden="false" customHeight="false" outlineLevel="0" collapsed="false">
      <c r="E77" s="0" t="s">
        <v>142</v>
      </c>
    </row>
    <row r="79" customFormat="false" ht="13.2" hidden="false" customHeight="false" outlineLevel="0" collapsed="false">
      <c r="A79" s="58" t="s">
        <v>143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3.2" hidden="false" customHeight="false" outlineLevel="0" collapsed="false">
      <c r="A80" s="58" t="s">
        <v>139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3.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96" t="s">
        <v>64</v>
      </c>
    </row>
    <row r="82" customFormat="false" ht="13.2" hidden="false" customHeight="true" outlineLevel="0" collapsed="false">
      <c r="A82" s="97" t="s">
        <v>65</v>
      </c>
      <c r="B82" s="97" t="s">
        <v>66</v>
      </c>
      <c r="C82" s="97" t="s">
        <v>30</v>
      </c>
      <c r="D82" s="97"/>
      <c r="E82" s="97" t="s">
        <v>31</v>
      </c>
      <c r="F82" s="97"/>
      <c r="G82" s="97" t="s">
        <v>33</v>
      </c>
      <c r="H82" s="97"/>
      <c r="I82" s="97" t="s">
        <v>34</v>
      </c>
      <c r="J82" s="97"/>
      <c r="K82" s="97" t="s">
        <v>140</v>
      </c>
      <c r="L82" s="97"/>
    </row>
    <row r="83" customFormat="false" ht="13.2" hidden="false" customHeight="false" outlineLevel="0" collapsed="false">
      <c r="A83" s="97"/>
      <c r="B83" s="97"/>
      <c r="C83" s="98" t="s">
        <v>68</v>
      </c>
      <c r="D83" s="98" t="s">
        <v>69</v>
      </c>
      <c r="E83" s="98" t="s">
        <v>68</v>
      </c>
      <c r="F83" s="98" t="s">
        <v>69</v>
      </c>
      <c r="G83" s="98" t="s">
        <v>68</v>
      </c>
      <c r="H83" s="98" t="s">
        <v>69</v>
      </c>
      <c r="I83" s="98" t="s">
        <v>68</v>
      </c>
      <c r="J83" s="98" t="s">
        <v>69</v>
      </c>
      <c r="K83" s="97" t="s">
        <v>68</v>
      </c>
      <c r="L83" s="97" t="s">
        <v>69</v>
      </c>
    </row>
    <row r="84" customFormat="false" ht="13.2" hidden="false" customHeight="false" outlineLevel="0" collapsed="false">
      <c r="A84" s="116" t="n">
        <v>1</v>
      </c>
      <c r="B84" s="188" t="s">
        <v>70</v>
      </c>
      <c r="C84" s="189" t="n">
        <v>0</v>
      </c>
      <c r="D84" s="189" t="n">
        <v>0</v>
      </c>
      <c r="E84" s="189" t="n">
        <v>0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90" t="n">
        <v>0</v>
      </c>
      <c r="L84" s="191" t="n">
        <v>0</v>
      </c>
    </row>
    <row r="85" customFormat="false" ht="13.2" hidden="false" customHeight="false" outlineLevel="0" collapsed="false">
      <c r="A85" s="116" t="n">
        <v>2</v>
      </c>
      <c r="B85" s="188" t="s">
        <v>5</v>
      </c>
      <c r="C85" s="189" t="n">
        <v>0</v>
      </c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9" t="n">
        <v>0</v>
      </c>
      <c r="K85" s="190" t="n">
        <v>0</v>
      </c>
      <c r="L85" s="191" t="n">
        <v>0</v>
      </c>
      <c r="P85" s="0" t="s">
        <v>138</v>
      </c>
    </row>
    <row r="86" customFormat="false" ht="13.2" hidden="false" customHeight="false" outlineLevel="0" collapsed="false">
      <c r="A86" s="116" t="n">
        <v>3</v>
      </c>
      <c r="B86" s="188" t="s">
        <v>7</v>
      </c>
      <c r="C86" s="189" t="n">
        <v>0</v>
      </c>
      <c r="D86" s="189" t="n">
        <v>0</v>
      </c>
      <c r="E86" s="189" t="n">
        <v>0</v>
      </c>
      <c r="F86" s="189" t="n">
        <v>0</v>
      </c>
      <c r="G86" s="189" t="n">
        <v>0</v>
      </c>
      <c r="H86" s="189" t="n">
        <v>0</v>
      </c>
      <c r="I86" s="189" t="n">
        <v>0</v>
      </c>
      <c r="J86" s="189" t="n">
        <v>0</v>
      </c>
      <c r="K86" s="190" t="n">
        <v>0</v>
      </c>
      <c r="L86" s="191" t="n">
        <v>0</v>
      </c>
    </row>
    <row r="87" customFormat="false" ht="13.2" hidden="false" customHeight="false" outlineLevel="0" collapsed="false">
      <c r="A87" s="116" t="n">
        <v>4</v>
      </c>
      <c r="B87" s="188" t="s">
        <v>9</v>
      </c>
      <c r="C87" s="189" t="n">
        <v>0</v>
      </c>
      <c r="D87" s="189" t="n">
        <v>0</v>
      </c>
      <c r="E87" s="189" t="n">
        <v>0</v>
      </c>
      <c r="F87" s="189" t="n">
        <v>0</v>
      </c>
      <c r="G87" s="189" t="n">
        <v>0</v>
      </c>
      <c r="H87" s="189" t="n">
        <v>0</v>
      </c>
      <c r="I87" s="189" t="n">
        <v>0</v>
      </c>
      <c r="J87" s="189" t="n">
        <v>0</v>
      </c>
      <c r="K87" s="190" t="n">
        <v>0</v>
      </c>
      <c r="L87" s="191" t="n">
        <v>0</v>
      </c>
    </row>
    <row r="88" customFormat="false" ht="13.2" hidden="false" customHeight="false" outlineLevel="0" collapsed="false">
      <c r="A88" s="116" t="n">
        <v>5</v>
      </c>
      <c r="B88" s="188" t="s">
        <v>11</v>
      </c>
      <c r="C88" s="189" t="n">
        <v>0</v>
      </c>
      <c r="D88" s="189" t="n">
        <v>0</v>
      </c>
      <c r="E88" s="189" t="n">
        <v>12931</v>
      </c>
      <c r="F88" s="189" t="n">
        <v>84736500</v>
      </c>
      <c r="G88" s="189" t="n">
        <v>0</v>
      </c>
      <c r="H88" s="189" t="n">
        <v>0</v>
      </c>
      <c r="I88" s="189" t="n">
        <v>0</v>
      </c>
      <c r="J88" s="189" t="n">
        <v>0</v>
      </c>
      <c r="K88" s="190" t="n">
        <v>0</v>
      </c>
      <c r="L88" s="191" t="n">
        <v>0</v>
      </c>
    </row>
    <row r="89" customFormat="false" ht="13.2" hidden="false" customHeight="false" outlineLevel="0" collapsed="false">
      <c r="A89" s="116" t="n">
        <v>6</v>
      </c>
      <c r="B89" s="188" t="s">
        <v>13</v>
      </c>
      <c r="C89" s="189" t="n">
        <v>0</v>
      </c>
      <c r="D89" s="189" t="n">
        <v>0</v>
      </c>
      <c r="E89" s="189" t="n">
        <v>38743</v>
      </c>
      <c r="F89" s="189" t="n">
        <v>234097000</v>
      </c>
      <c r="G89" s="189" t="n">
        <v>485</v>
      </c>
      <c r="H89" s="189" t="n">
        <v>1455000</v>
      </c>
      <c r="I89" s="189" t="n">
        <v>0</v>
      </c>
      <c r="J89" s="189" t="n">
        <v>0</v>
      </c>
      <c r="K89" s="190" t="n">
        <v>0</v>
      </c>
      <c r="L89" s="191" t="n">
        <v>0</v>
      </c>
    </row>
    <row r="90" customFormat="false" ht="13.2" hidden="false" customHeight="false" outlineLevel="0" collapsed="false">
      <c r="A90" s="116" t="n">
        <v>7</v>
      </c>
      <c r="B90" s="188" t="s">
        <v>15</v>
      </c>
      <c r="C90" s="189" t="n">
        <v>0</v>
      </c>
      <c r="D90" s="189" t="n">
        <v>0</v>
      </c>
      <c r="E90" s="189" t="n">
        <v>9555</v>
      </c>
      <c r="F90" s="189" t="n">
        <v>60980000</v>
      </c>
      <c r="G90" s="189" t="n">
        <v>13</v>
      </c>
      <c r="H90" s="189" t="n">
        <v>52000</v>
      </c>
      <c r="I90" s="189" t="n">
        <v>2636</v>
      </c>
      <c r="J90" s="189" t="n">
        <v>7908000</v>
      </c>
      <c r="K90" s="190" t="n">
        <v>0</v>
      </c>
      <c r="L90" s="191" t="n">
        <v>0</v>
      </c>
      <c r="N90" s="193"/>
    </row>
    <row r="91" customFormat="false" ht="13.2" hidden="false" customHeight="false" outlineLevel="0" collapsed="false">
      <c r="A91" s="116" t="n">
        <v>8</v>
      </c>
      <c r="B91" s="188" t="s">
        <v>17</v>
      </c>
      <c r="C91" s="189" t="n">
        <v>0</v>
      </c>
      <c r="D91" s="189" t="n">
        <v>0</v>
      </c>
      <c r="E91" s="189" t="n">
        <v>40355</v>
      </c>
      <c r="F91" s="189" t="n">
        <v>283484500</v>
      </c>
      <c r="G91" s="189" t="n">
        <v>192</v>
      </c>
      <c r="H91" s="189" t="n">
        <v>946000</v>
      </c>
      <c r="I91" s="189" t="n">
        <v>2196</v>
      </c>
      <c r="J91" s="189" t="n">
        <v>5984000</v>
      </c>
      <c r="K91" s="190" t="n">
        <v>0</v>
      </c>
      <c r="L91" s="191" t="n">
        <v>0</v>
      </c>
      <c r="N91" s="193"/>
    </row>
    <row r="92" customFormat="false" ht="13.2" hidden="false" customHeight="false" outlineLevel="0" collapsed="false">
      <c r="A92" s="116" t="n">
        <v>9</v>
      </c>
      <c r="B92" s="188" t="s">
        <v>19</v>
      </c>
      <c r="C92" s="189" t="n">
        <v>0</v>
      </c>
      <c r="D92" s="189" t="n">
        <v>0</v>
      </c>
      <c r="E92" s="189" t="n">
        <v>12145</v>
      </c>
      <c r="F92" s="189" t="n">
        <v>83876000</v>
      </c>
      <c r="G92" s="189" t="n">
        <v>3224</v>
      </c>
      <c r="H92" s="189" t="n">
        <v>13259000</v>
      </c>
      <c r="I92" s="189" t="n">
        <v>3099</v>
      </c>
      <c r="J92" s="189" t="n">
        <v>9677000</v>
      </c>
      <c r="K92" s="190" t="n">
        <v>0</v>
      </c>
      <c r="L92" s="191" t="n">
        <v>0</v>
      </c>
      <c r="N92" s="193"/>
    </row>
    <row r="93" customFormat="false" ht="13.2" hidden="false" customHeight="false" outlineLevel="0" collapsed="false">
      <c r="A93" s="116" t="n">
        <v>10</v>
      </c>
      <c r="B93" s="188" t="s">
        <v>71</v>
      </c>
      <c r="C93" s="189" t="n">
        <v>0</v>
      </c>
      <c r="D93" s="189" t="n">
        <v>0</v>
      </c>
      <c r="E93" s="189" t="n">
        <v>2046</v>
      </c>
      <c r="F93" s="189" t="n">
        <v>14322000</v>
      </c>
      <c r="G93" s="189" t="n">
        <v>67</v>
      </c>
      <c r="H93" s="189" t="n">
        <v>134000</v>
      </c>
      <c r="I93" s="189" t="n">
        <v>153</v>
      </c>
      <c r="J93" s="189" t="n">
        <v>306000</v>
      </c>
      <c r="K93" s="190" t="n">
        <v>0</v>
      </c>
      <c r="L93" s="191" t="n">
        <v>0</v>
      </c>
      <c r="N93" s="89"/>
      <c r="O93" s="0" t="s">
        <v>144</v>
      </c>
    </row>
    <row r="94" customFormat="false" ht="13.2" hidden="false" customHeight="false" outlineLevel="0" collapsed="false">
      <c r="A94" s="116" t="n">
        <v>11</v>
      </c>
      <c r="B94" s="188" t="s">
        <v>23</v>
      </c>
      <c r="C94" s="189" t="n">
        <v>0</v>
      </c>
      <c r="D94" s="189" t="n">
        <v>0</v>
      </c>
      <c r="E94" s="189" t="n">
        <v>3101</v>
      </c>
      <c r="F94" s="189" t="n">
        <v>24494000</v>
      </c>
      <c r="G94" s="189" t="n">
        <v>4887</v>
      </c>
      <c r="H94" s="189" t="n">
        <v>21287000</v>
      </c>
      <c r="I94" s="189" t="n">
        <v>1967</v>
      </c>
      <c r="J94" s="189" t="n">
        <v>4886000</v>
      </c>
      <c r="K94" s="190" t="n">
        <v>0</v>
      </c>
      <c r="L94" s="191" t="n">
        <v>0</v>
      </c>
    </row>
    <row r="95" customFormat="false" ht="13.2" hidden="false" customHeight="false" outlineLevel="0" collapsed="false">
      <c r="A95" s="116" t="n">
        <v>12</v>
      </c>
      <c r="B95" s="188" t="s">
        <v>25</v>
      </c>
      <c r="C95" s="189" t="n">
        <v>0</v>
      </c>
      <c r="D95" s="189" t="n">
        <v>0</v>
      </c>
      <c r="E95" s="189" t="n">
        <v>0</v>
      </c>
      <c r="F95" s="189" t="n">
        <v>0</v>
      </c>
      <c r="G95" s="189" t="n">
        <v>0</v>
      </c>
      <c r="H95" s="189" t="n">
        <v>0</v>
      </c>
      <c r="I95" s="189" t="n">
        <v>0</v>
      </c>
      <c r="J95" s="189" t="n">
        <v>0</v>
      </c>
      <c r="K95" s="190" t="n">
        <f aca="false">SUM(C95,E95,G95,I95)</f>
        <v>0</v>
      </c>
      <c r="L95" s="191" t="n">
        <f aca="false">SUM(D95,F95,H95,J95)</f>
        <v>0</v>
      </c>
    </row>
    <row r="96" customFormat="false" ht="13.2" hidden="false" customHeight="true" outlineLevel="0" collapsed="false">
      <c r="A96" s="97" t="s">
        <v>72</v>
      </c>
      <c r="B96" s="97"/>
      <c r="C96" s="124" t="n">
        <f aca="false">SUM(C84:C95)</f>
        <v>0</v>
      </c>
      <c r="D96" s="124" t="n">
        <f aca="false">SUM(D84:D95)</f>
        <v>0</v>
      </c>
      <c r="E96" s="124" t="n">
        <f aca="false">SUM(E84:E95)</f>
        <v>118876</v>
      </c>
      <c r="F96" s="124" t="n">
        <f aca="false">SUM(F84:F95)</f>
        <v>785990000</v>
      </c>
      <c r="G96" s="124" t="n">
        <f aca="false">SUM(G84:G95)</f>
        <v>8868</v>
      </c>
      <c r="H96" s="124" t="n">
        <f aca="false">SUM(H84:H95)</f>
        <v>37133000</v>
      </c>
      <c r="I96" s="124" t="n">
        <f aca="false">SUM(I84:I95)</f>
        <v>10051</v>
      </c>
      <c r="J96" s="124" t="n">
        <f aca="false">SUM(J84:J95)</f>
        <v>28761000</v>
      </c>
      <c r="K96" s="124" t="n">
        <f aca="false">SUM(K84:K95)</f>
        <v>0</v>
      </c>
      <c r="L96" s="124" t="n">
        <f aca="false">SUM(L84:L95)</f>
        <v>0</v>
      </c>
    </row>
    <row r="97" customFormat="false" ht="13.2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3.2" hidden="false" customHeight="false" outlineLevel="0" collapsed="false">
      <c r="A98" s="126"/>
      <c r="B98" s="126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T98" s="0" t="s">
        <v>145</v>
      </c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96" t="s">
        <v>73</v>
      </c>
    </row>
    <row r="100" customFormat="false" ht="13.2" hidden="false" customHeight="true" outlineLevel="0" collapsed="false">
      <c r="A100" s="97" t="s">
        <v>65</v>
      </c>
      <c r="B100" s="97" t="s">
        <v>66</v>
      </c>
      <c r="C100" s="97" t="s">
        <v>32</v>
      </c>
      <c r="D100" s="97"/>
      <c r="E100" s="97"/>
      <c r="F100" s="97"/>
      <c r="G100" s="97"/>
      <c r="H100" s="97"/>
      <c r="I100" s="97" t="s">
        <v>61</v>
      </c>
      <c r="J100" s="97"/>
      <c r="K100" s="97" t="s">
        <v>79</v>
      </c>
      <c r="L100" s="97"/>
    </row>
    <row r="101" customFormat="false" ht="13.2" hidden="false" customHeight="false" outlineLevel="0" collapsed="false">
      <c r="A101" s="97"/>
      <c r="B101" s="97"/>
      <c r="C101" s="98" t="s">
        <v>68</v>
      </c>
      <c r="D101" s="98" t="s">
        <v>69</v>
      </c>
      <c r="E101" s="98" t="s">
        <v>68</v>
      </c>
      <c r="F101" s="98" t="s">
        <v>69</v>
      </c>
      <c r="G101" s="98" t="s">
        <v>68</v>
      </c>
      <c r="H101" s="98" t="s">
        <v>69</v>
      </c>
      <c r="I101" s="98" t="s">
        <v>68</v>
      </c>
      <c r="J101" s="98" t="s">
        <v>69</v>
      </c>
      <c r="K101" s="97" t="s">
        <v>68</v>
      </c>
      <c r="L101" s="97" t="s">
        <v>69</v>
      </c>
    </row>
    <row r="102" customFormat="false" ht="13.2" hidden="false" customHeight="false" outlineLevel="0" collapsed="false">
      <c r="A102" s="116" t="n">
        <v>1</v>
      </c>
      <c r="B102" s="188" t="s">
        <v>70</v>
      </c>
      <c r="C102" s="189" t="n">
        <v>0</v>
      </c>
      <c r="D102" s="189" t="n">
        <v>0</v>
      </c>
      <c r="E102" s="189" t="n">
        <v>0</v>
      </c>
      <c r="F102" s="189" t="n">
        <v>0</v>
      </c>
      <c r="G102" s="189" t="n">
        <v>0</v>
      </c>
      <c r="H102" s="189" t="n">
        <v>0</v>
      </c>
      <c r="I102" s="189" t="n">
        <v>0</v>
      </c>
      <c r="J102" s="189" t="n">
        <v>0</v>
      </c>
      <c r="K102" s="196" t="n">
        <f aca="false">SUM(C84,E84,G84,I84,K84,C102,E102,G102,I102)</f>
        <v>0</v>
      </c>
      <c r="L102" s="197" t="n">
        <f aca="false">SUM(D84,F84,H84,J84,L84,D102,F102,H102,J102)</f>
        <v>0</v>
      </c>
    </row>
    <row r="103" customFormat="false" ht="13.2" hidden="false" customHeight="false" outlineLevel="0" collapsed="false">
      <c r="A103" s="116" t="n">
        <v>2</v>
      </c>
      <c r="B103" s="188" t="s">
        <v>5</v>
      </c>
      <c r="C103" s="189" t="n">
        <v>0</v>
      </c>
      <c r="D103" s="189" t="n">
        <v>0</v>
      </c>
      <c r="E103" s="189" t="n">
        <v>0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96" t="n">
        <f aca="false">SUM(C85,E85,G85,I85,K85,C103,E103,G103,I103)</f>
        <v>0</v>
      </c>
      <c r="L103" s="197" t="n">
        <f aca="false">SUM(D85,F85,H85,J85,L85,D103,F103,H103,J103)</f>
        <v>0</v>
      </c>
    </row>
    <row r="104" customFormat="false" ht="13.2" hidden="false" customHeight="false" outlineLevel="0" collapsed="false">
      <c r="A104" s="116" t="n">
        <v>3</v>
      </c>
      <c r="B104" s="188" t="s">
        <v>7</v>
      </c>
      <c r="C104" s="189" t="n">
        <v>0</v>
      </c>
      <c r="D104" s="189" t="n">
        <v>0</v>
      </c>
      <c r="E104" s="189" t="n">
        <v>0</v>
      </c>
      <c r="F104" s="189" t="n">
        <v>0</v>
      </c>
      <c r="G104" s="189" t="n">
        <v>0</v>
      </c>
      <c r="H104" s="189" t="n">
        <v>0</v>
      </c>
      <c r="I104" s="189" t="n">
        <v>0</v>
      </c>
      <c r="J104" s="189" t="n">
        <v>0</v>
      </c>
      <c r="K104" s="196" t="n">
        <f aca="false">SUM(C86,E86,G86,I86,K86,C104,E104,G104,I104)</f>
        <v>0</v>
      </c>
      <c r="L104" s="197" t="n">
        <f aca="false">SUM(D86,F86,H86,J86,L86,D104,F104,H104,J104)</f>
        <v>0</v>
      </c>
    </row>
    <row r="105" customFormat="false" ht="13.2" hidden="false" customHeight="false" outlineLevel="0" collapsed="false">
      <c r="A105" s="116" t="n">
        <v>4</v>
      </c>
      <c r="B105" s="188" t="s">
        <v>9</v>
      </c>
      <c r="C105" s="189" t="n">
        <v>0</v>
      </c>
      <c r="D105" s="189" t="n">
        <v>0</v>
      </c>
      <c r="E105" s="189" t="n">
        <v>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96" t="n">
        <f aca="false">SUM(C87,E87,G87,I87,K87,C105,E105,G105,I105)</f>
        <v>0</v>
      </c>
      <c r="L105" s="197" t="n">
        <f aca="false">SUM(D87,F87,H87,J87,L87,D105,F105,H105,J105)</f>
        <v>0</v>
      </c>
    </row>
    <row r="106" customFormat="false" ht="13.2" hidden="false" customHeight="false" outlineLevel="0" collapsed="false">
      <c r="A106" s="116" t="n">
        <v>5</v>
      </c>
      <c r="B106" s="188" t="s">
        <v>11</v>
      </c>
      <c r="C106" s="189" t="n">
        <v>0</v>
      </c>
      <c r="D106" s="189" t="n">
        <v>0</v>
      </c>
      <c r="E106" s="189" t="n">
        <v>0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96" t="n">
        <f aca="false">SUM(C88,E88,G88,I88,K88,C106,E106,G106,I106)</f>
        <v>12931</v>
      </c>
      <c r="L106" s="197" t="n">
        <f aca="false">SUM(D88,F88,H88,J88,L88,D106,F106,H106,J106)</f>
        <v>84736500</v>
      </c>
    </row>
    <row r="107" customFormat="false" ht="13.2" hidden="false" customHeight="false" outlineLevel="0" collapsed="false">
      <c r="A107" s="116" t="n">
        <v>6</v>
      </c>
      <c r="B107" s="188" t="s">
        <v>13</v>
      </c>
      <c r="C107" s="189" t="n">
        <v>0</v>
      </c>
      <c r="D107" s="189" t="n">
        <v>0</v>
      </c>
      <c r="E107" s="189" t="n">
        <v>0</v>
      </c>
      <c r="F107" s="189" t="n">
        <v>0</v>
      </c>
      <c r="G107" s="189" t="n">
        <v>0</v>
      </c>
      <c r="H107" s="189" t="n">
        <v>0</v>
      </c>
      <c r="I107" s="189" t="n">
        <v>0</v>
      </c>
      <c r="J107" s="189" t="n">
        <v>0</v>
      </c>
      <c r="K107" s="196" t="n">
        <f aca="false">SUM(C89,E89,G89,I89,K89,C107,E107,G107,I107)</f>
        <v>39228</v>
      </c>
      <c r="L107" s="197" t="n">
        <f aca="false">SUM(D89,F89,H89,J89,L89,D107,F107,H107,J107)</f>
        <v>235552000</v>
      </c>
    </row>
    <row r="108" customFormat="false" ht="13.2" hidden="false" customHeight="false" outlineLevel="0" collapsed="false">
      <c r="A108" s="116" t="n">
        <v>7</v>
      </c>
      <c r="B108" s="188" t="s">
        <v>15</v>
      </c>
      <c r="C108" s="189" t="n">
        <v>0</v>
      </c>
      <c r="D108" s="189" t="n">
        <v>0</v>
      </c>
      <c r="E108" s="189" t="n">
        <v>0</v>
      </c>
      <c r="F108" s="189" t="n">
        <v>0</v>
      </c>
      <c r="G108" s="189" t="n">
        <v>0</v>
      </c>
      <c r="H108" s="189" t="n">
        <v>0</v>
      </c>
      <c r="I108" s="189" t="n">
        <v>112</v>
      </c>
      <c r="J108" s="189" t="n">
        <v>168000</v>
      </c>
      <c r="K108" s="196" t="n">
        <f aca="false">SUM(C90,E90,G90,I90,K90,C108,E108,G108,I108)</f>
        <v>12316</v>
      </c>
      <c r="L108" s="197" t="n">
        <f aca="false">SUM(D90,F90,H90,J90,L90,D108,F108,H108,J108)</f>
        <v>69108000</v>
      </c>
      <c r="N108" s="209"/>
    </row>
    <row r="109" customFormat="false" ht="13.2" hidden="false" customHeight="false" outlineLevel="0" collapsed="false">
      <c r="A109" s="116" t="n">
        <v>8</v>
      </c>
      <c r="B109" s="188" t="s">
        <v>17</v>
      </c>
      <c r="C109" s="189" t="n">
        <v>310</v>
      </c>
      <c r="D109" s="189" t="n">
        <v>775000</v>
      </c>
      <c r="E109" s="189" t="n">
        <v>0</v>
      </c>
      <c r="F109" s="189" t="n">
        <v>0</v>
      </c>
      <c r="G109" s="189" t="n">
        <v>0</v>
      </c>
      <c r="H109" s="189" t="n">
        <v>0</v>
      </c>
      <c r="I109" s="189" t="n">
        <v>367</v>
      </c>
      <c r="J109" s="189" t="n">
        <v>917500</v>
      </c>
      <c r="K109" s="196" t="n">
        <f aca="false">SUM(C91,E91,G91,I91,K91,C109,E109,G109,I109)</f>
        <v>43420</v>
      </c>
      <c r="L109" s="197" t="n">
        <f aca="false">SUM(D91,F91,H91,J91,L91,D109,F109,H109,J109)</f>
        <v>292107000</v>
      </c>
    </row>
    <row r="110" customFormat="false" ht="13.2" hidden="false" customHeight="false" outlineLevel="0" collapsed="false">
      <c r="A110" s="116" t="n">
        <v>9</v>
      </c>
      <c r="B110" s="188" t="s">
        <v>19</v>
      </c>
      <c r="C110" s="189" t="n">
        <v>593</v>
      </c>
      <c r="D110" s="189" t="n">
        <v>1426000</v>
      </c>
      <c r="E110" s="189" t="n">
        <v>0</v>
      </c>
      <c r="F110" s="189" t="n">
        <v>0</v>
      </c>
      <c r="G110" s="189" t="n">
        <v>0</v>
      </c>
      <c r="H110" s="189" t="n">
        <v>0</v>
      </c>
      <c r="I110" s="189" t="n">
        <v>1767</v>
      </c>
      <c r="J110" s="189" t="n">
        <v>6561000</v>
      </c>
      <c r="K110" s="196" t="n">
        <f aca="false">SUM(C92,E92,G92,I92,K92,C110,E110,G110,I110)</f>
        <v>20828</v>
      </c>
      <c r="L110" s="197" t="n">
        <f aca="false">SUM(D92,F92,H92,J92,L92,D110,F110,H110,J110)</f>
        <v>114799000</v>
      </c>
    </row>
    <row r="111" customFormat="false" ht="13.2" hidden="false" customHeight="false" outlineLevel="0" collapsed="false">
      <c r="A111" s="116" t="n">
        <v>10</v>
      </c>
      <c r="B111" s="188" t="s">
        <v>71</v>
      </c>
      <c r="C111" s="189" t="n">
        <v>0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89" t="n">
        <v>0</v>
      </c>
      <c r="I111" s="189" t="n">
        <v>0</v>
      </c>
      <c r="J111" s="189" t="n">
        <v>0</v>
      </c>
      <c r="K111" s="196" t="n">
        <f aca="false">SUM(C93,E93,G93,I93,K93,C111,E111,G111,I111)</f>
        <v>2266</v>
      </c>
      <c r="L111" s="197" t="n">
        <f aca="false">SUM(D93,F93,H93,J93,L93,D111,F111,H111,J111)</f>
        <v>14762000</v>
      </c>
    </row>
    <row r="112" customFormat="false" ht="13.2" hidden="false" customHeight="false" outlineLevel="0" collapsed="false">
      <c r="A112" s="116" t="n">
        <v>11</v>
      </c>
      <c r="B112" s="188" t="s">
        <v>23</v>
      </c>
      <c r="C112" s="189" t="n">
        <v>331</v>
      </c>
      <c r="D112" s="189" t="n">
        <v>606000</v>
      </c>
      <c r="E112" s="189" t="n">
        <v>0</v>
      </c>
      <c r="F112" s="189" t="n">
        <v>0</v>
      </c>
      <c r="G112" s="189" t="n">
        <v>0</v>
      </c>
      <c r="H112" s="189" t="n">
        <v>0</v>
      </c>
      <c r="I112" s="189" t="n">
        <v>316</v>
      </c>
      <c r="J112" s="189" t="n">
        <v>997000</v>
      </c>
      <c r="K112" s="196" t="n">
        <f aca="false">SUM(C94,E94,G94,I94,K94,C112,E112,G112,I112)</f>
        <v>10602</v>
      </c>
      <c r="L112" s="197" t="n">
        <f aca="false">SUM(D94,F94,H94,J94,L94,D112,F112,H112,J112)</f>
        <v>52270000</v>
      </c>
    </row>
    <row r="113" customFormat="false" ht="13.2" hidden="false" customHeight="false" outlineLevel="0" collapsed="false">
      <c r="A113" s="116" t="n">
        <v>12</v>
      </c>
      <c r="B113" s="188" t="s">
        <v>25</v>
      </c>
      <c r="C113" s="189" t="n">
        <v>0</v>
      </c>
      <c r="D113" s="189" t="n">
        <v>0</v>
      </c>
      <c r="E113" s="189" t="n">
        <v>0</v>
      </c>
      <c r="F113" s="189" t="n">
        <v>0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196" t="n">
        <f aca="false">SUM(C95,E95,G95,I95,K95,C113,E113,G113,I113)</f>
        <v>0</v>
      </c>
      <c r="L113" s="197" t="n">
        <f aca="false">SUM(D95,F95,H95,J95,L95,D113,F113,H113,J113)</f>
        <v>0</v>
      </c>
    </row>
    <row r="114" customFormat="false" ht="13.2" hidden="false" customHeight="true" outlineLevel="0" collapsed="false">
      <c r="A114" s="97" t="s">
        <v>72</v>
      </c>
      <c r="B114" s="97"/>
      <c r="C114" s="124" t="n">
        <f aca="false">SUM(C102:C113)</f>
        <v>1234</v>
      </c>
      <c r="D114" s="124" t="n">
        <f aca="false">SUM(D102:D113)</f>
        <v>2807000</v>
      </c>
      <c r="E114" s="124" t="n">
        <f aca="false">SUM(E102:E113)</f>
        <v>0</v>
      </c>
      <c r="F114" s="124" t="n">
        <f aca="false">SUM(F102:F113)</f>
        <v>0</v>
      </c>
      <c r="G114" s="124" t="n">
        <f aca="false">SUM(G102:G113)</f>
        <v>0</v>
      </c>
      <c r="H114" s="124" t="n">
        <f aca="false">SUM(H102:H113)</f>
        <v>0</v>
      </c>
      <c r="I114" s="124" t="n">
        <f aca="false">SUM(I102:I113)</f>
        <v>2562</v>
      </c>
      <c r="J114" s="124" t="n">
        <f aca="false">SUM(J102:J113)</f>
        <v>8643500</v>
      </c>
      <c r="K114" s="124" t="n">
        <f aca="false">SUM(K102:K113)</f>
        <v>141591</v>
      </c>
      <c r="L114" s="124" t="n">
        <f aca="false">SUM(L102:L113)</f>
        <v>863334500</v>
      </c>
    </row>
    <row r="124" customFormat="false" ht="13.2" hidden="false" customHeight="false" outlineLevel="0" collapsed="false">
      <c r="L124" s="0" t="s">
        <v>146</v>
      </c>
    </row>
  </sheetData>
  <mergeCells count="46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A18:B18"/>
    <mergeCell ref="A22:A23"/>
    <mergeCell ref="B22:B23"/>
    <mergeCell ref="C22:D22"/>
    <mergeCell ref="E22:F22"/>
    <mergeCell ref="G22:H22"/>
    <mergeCell ref="I22:J22"/>
    <mergeCell ref="K22:L22"/>
    <mergeCell ref="A36:B36"/>
    <mergeCell ref="A40:L40"/>
    <mergeCell ref="A41:L41"/>
    <mergeCell ref="A43:A44"/>
    <mergeCell ref="B43:B44"/>
    <mergeCell ref="C43:D43"/>
    <mergeCell ref="E43:F43"/>
    <mergeCell ref="G43:H43"/>
    <mergeCell ref="I43:J43"/>
    <mergeCell ref="K43:L43"/>
    <mergeCell ref="A57:B57"/>
    <mergeCell ref="A79:L79"/>
    <mergeCell ref="A80:L80"/>
    <mergeCell ref="A82:A83"/>
    <mergeCell ref="B82:B83"/>
    <mergeCell ref="C82:D82"/>
    <mergeCell ref="E82:F82"/>
    <mergeCell ref="G82:H82"/>
    <mergeCell ref="I82:J82"/>
    <mergeCell ref="K82:L82"/>
    <mergeCell ref="A96:B96"/>
    <mergeCell ref="A100:A101"/>
    <mergeCell ref="B100:B101"/>
    <mergeCell ref="C100:D100"/>
    <mergeCell ref="E100:F100"/>
    <mergeCell ref="G100:H100"/>
    <mergeCell ref="I100:J100"/>
    <mergeCell ref="K100:L100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Q62" activeCellId="0" sqref="Q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8.43"/>
    <col collapsed="false" customWidth="true" hidden="false" outlineLevel="0" max="4" min="4" style="0" width="14.33"/>
    <col collapsed="false" customWidth="true" hidden="false" outlineLevel="0" max="5" min="5" style="0" width="11.1"/>
    <col collapsed="false" customWidth="true" hidden="false" outlineLevel="0" max="6" min="6" style="0" width="15.43"/>
    <col collapsed="false" customWidth="true" hidden="false" outlineLevel="0" max="8" min="8" style="0" width="13.99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4" min="14" style="0" width="12.32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8" min="18" style="0" width="14.43"/>
    <col collapsed="false" customWidth="true" hidden="false" outlineLevel="0" max="21" min="19" style="0" width="13.33"/>
    <col collapsed="false" customWidth="true" hidden="false" outlineLevel="0" max="22" min="22" style="0" width="14.55"/>
    <col collapsed="false" customWidth="true" hidden="false" outlineLevel="0" max="23" min="23" style="0" width="10.43"/>
    <col collapsed="false" customWidth="true" hidden="false" outlineLevel="0" max="26" min="24" style="0" width="12.66"/>
    <col collapsed="false" customWidth="true" hidden="false" outlineLevel="0" max="27" min="27" style="0" width="12.43"/>
    <col collapsed="false" customWidth="true" hidden="false" outlineLevel="0" max="28" min="28" style="0" width="13.99"/>
    <col collapsed="false" customWidth="true" hidden="false" outlineLevel="0" max="29" min="29" style="0" width="13.87"/>
  </cols>
  <sheetData>
    <row r="1" customFormat="false" ht="16.5" hidden="false" customHeight="true" outlineLevel="0" collapsed="false">
      <c r="A1" s="2" t="s">
        <v>0</v>
      </c>
    </row>
    <row r="2" s="3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16.5" hidden="false" customHeight="true" outlineLevel="0" collapsed="false">
      <c r="A3" s="1" t="n">
        <v>1</v>
      </c>
      <c r="B3" s="4" t="s">
        <v>3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f aca="false">SUM(C3,E3,G3,I3,K3,M3,O3,Q3,S3,U3,W3,Y3)</f>
        <v>0</v>
      </c>
      <c r="AB3" s="5" t="n">
        <f aca="false">SUM(D3,F3,H3,J3,L3,N3,P3,R3,T3,V3,X3,Z3)</f>
        <v>0</v>
      </c>
      <c r="AC3" s="5" t="n">
        <f aca="false">IFERROR(AB3/AA3,0)</f>
        <v>0</v>
      </c>
    </row>
    <row r="4" customFormat="false" ht="16.5" hidden="false" customHeight="true" outlineLevel="0" collapsed="false">
      <c r="A4" s="1" t="n">
        <v>2</v>
      </c>
      <c r="B4" s="4" t="s">
        <v>3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2225</v>
      </c>
      <c r="H4" s="5" t="n">
        <v>30004000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f aca="false">SUM(C4,E4,G4,I4,K4,M4,O4,Q4,S4,U4,W4,Y4)</f>
        <v>22225</v>
      </c>
      <c r="AB4" s="5" t="n">
        <f aca="false">SUM(D4,F4,H4,J4,L4,N4,P4,R4,T4,V4,X4,Z4)</f>
        <v>300040000</v>
      </c>
      <c r="AC4" s="5" t="n">
        <f aca="false">IFERROR(AB4/AA4,0)</f>
        <v>13500.1124859393</v>
      </c>
    </row>
    <row r="5" customFormat="false" ht="16.5" hidden="false" customHeight="true" outlineLevel="0" collapsed="false">
      <c r="A5" s="1" t="n">
        <v>3</v>
      </c>
      <c r="B5" s="4" t="s">
        <v>3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f aca="false">SUM(C5,E5,G5,I5,K5,M5,O5,Q5,S5,U5,W5,Y5)</f>
        <v>0</v>
      </c>
      <c r="AB5" s="5" t="n">
        <f aca="false">SUM(D5,F5,H5,J5,L5,N5,P5,R5,T5,V5,X5,Z5)</f>
        <v>0</v>
      </c>
      <c r="AC5" s="5" t="n">
        <f aca="false">IFERROR(AB5/AA5,0)</f>
        <v>0</v>
      </c>
    </row>
    <row r="6" customFormat="false" ht="16.5" hidden="false" customHeight="true" outlineLevel="0" collapsed="false">
      <c r="A6" s="1" t="n">
        <v>4</v>
      </c>
      <c r="B6" s="4" t="s">
        <v>3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7312</v>
      </c>
      <c r="H6" s="5" t="n">
        <v>1828000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f aca="false">SUM(C6,E6,G6,I6,K6,M6,O6,Q6,S6,U6,W6,Y6)</f>
        <v>7312</v>
      </c>
      <c r="AB6" s="5" t="n">
        <f aca="false">SUM(D6,F6,H6,J6,L6,N6,P6,R6,T6,V6,X6,Z6)</f>
        <v>18280000</v>
      </c>
      <c r="AC6" s="5" t="n">
        <f aca="false">IFERROR(AB6/AA6,0)</f>
        <v>2500</v>
      </c>
    </row>
    <row r="7" customFormat="false" ht="16.5" hidden="false" customHeight="true" outlineLevel="0" collapsed="false">
      <c r="A7" s="1" t="n">
        <v>5</v>
      </c>
      <c r="B7" s="4" t="s">
        <v>3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f aca="false">SUM(C7,E7,G7,I7,K7,M7,O7,Q7,S7,U7,W7,Y7)</f>
        <v>0</v>
      </c>
      <c r="AB7" s="5" t="n">
        <f aca="false">SUM(D7,F7,H7,J7,L7,N7,P7,R7,T7,V7,X7,Z7)</f>
        <v>0</v>
      </c>
      <c r="AC7" s="5" t="n">
        <f aca="false">IFERROR(AB7/AA7,0)</f>
        <v>0</v>
      </c>
    </row>
    <row r="8" customFormat="false" ht="16.5" hidden="false" customHeight="true" outlineLevel="0" collapsed="false">
      <c r="A8" s="1" t="n">
        <v>6</v>
      </c>
      <c r="B8" s="4" t="s">
        <v>3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f aca="false">SUM(C8,E8,G8,I8,K8,M8,O8,Q8,S8,U8,W8,Y8)</f>
        <v>0</v>
      </c>
      <c r="AB8" s="5" t="n">
        <f aca="false">SUM(D8,F8,H8,J8,L8,N8,P8,R8,T8,V8,X8,Z8)</f>
        <v>0</v>
      </c>
      <c r="AC8" s="5" t="n">
        <f aca="false">IFERROR(AB8/AA8,0)</f>
        <v>0</v>
      </c>
    </row>
    <row r="9" customFormat="false" ht="16.5" hidden="false" customHeight="true" outlineLevel="0" collapsed="false">
      <c r="A9" s="1" t="n">
        <v>7</v>
      </c>
      <c r="B9" s="4" t="s">
        <v>3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f aca="false">SUM(C9,E9,G9,I9,K9,M9,O9,Q9,S9,U9,W9,Y9)</f>
        <v>0</v>
      </c>
      <c r="AB9" s="5" t="n">
        <f aca="false">SUM(D9,F9,H9,J9,L9,N9,P9,R9,T9,V9,X9,Z9)</f>
        <v>0</v>
      </c>
      <c r="AC9" s="5" t="n">
        <f aca="false">IFERROR(AB9/AA9,0)</f>
        <v>0</v>
      </c>
    </row>
    <row r="10" customFormat="false" ht="16.5" hidden="false" customHeight="true" outlineLevel="0" collapsed="false">
      <c r="A10" s="1" t="n">
        <v>8</v>
      </c>
      <c r="B10" s="4" t="s">
        <v>3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f aca="false">SUM(C10,E10,G10,I10,K10,M10,O10,Q10,S10,U10,W10,Y10)</f>
        <v>0</v>
      </c>
      <c r="AB10" s="5" t="n">
        <f aca="false">SUM(D10,F10,H10,J10,L10,N10,P10,R10,T10,V10,X10,Z10)</f>
        <v>0</v>
      </c>
      <c r="AC10" s="5" t="n">
        <f aca="false">IFERROR(AB10/AA10,0)</f>
        <v>0</v>
      </c>
    </row>
    <row r="11" customFormat="false" ht="16.5" hidden="false" customHeight="true" outlineLevel="0" collapsed="false">
      <c r="A11" s="1" t="n">
        <v>9</v>
      </c>
      <c r="B11" s="4" t="s">
        <v>3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f aca="false">SUM(C11,E11,G11,I11,K11,M11,O11,Q11,S11,U11,W11,Y11)</f>
        <v>0</v>
      </c>
      <c r="AB11" s="5" t="n">
        <f aca="false">SUM(D11,F11,H11,J11,L11,N11,P11,R11,T11,V11,X11,Z11)</f>
        <v>0</v>
      </c>
      <c r="AC11" s="5" t="n">
        <f aca="false">IFERROR(AB11/AA11,0)</f>
        <v>0</v>
      </c>
    </row>
    <row r="12" customFormat="false" ht="16.5" hidden="false" customHeight="true" outlineLevel="0" collapsed="false">
      <c r="A12" s="1" t="n">
        <v>10</v>
      </c>
      <c r="B12" s="4" t="s">
        <v>3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f aca="false">SUM(C12,E12,G12,I12,K12,M12,O12,Q12,S12,U12,W12,Y12)</f>
        <v>0</v>
      </c>
      <c r="AB12" s="5" t="n">
        <f aca="false">SUM(D12,F12,H12,J12,L12,N12,P12,R12,T12,V12,X12,Z12)</f>
        <v>0</v>
      </c>
      <c r="AC12" s="5" t="n">
        <f aca="false">IFERROR(AB12/AA12,0)</f>
        <v>0</v>
      </c>
    </row>
    <row r="13" customFormat="false" ht="16.5" hidden="false" customHeight="true" outlineLevel="0" collapsed="false">
      <c r="A13" s="1" t="n">
        <v>11</v>
      </c>
      <c r="B13" s="4" t="s">
        <v>4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f aca="false">SUM(C13,E13,G13,I13,K13,M13,O13,Q13,S13,U13,W13,Y13)</f>
        <v>0</v>
      </c>
      <c r="AB13" s="5" t="n">
        <f aca="false">SUM(D13,F13,H13,J13,L13,N13,P13,R13,T13,V13,X13,Z13)</f>
        <v>0</v>
      </c>
      <c r="AC13" s="5" t="n">
        <f aca="false">IFERROR(AB13/AA13,0)</f>
        <v>0</v>
      </c>
    </row>
    <row r="14" customFormat="false" ht="16.5" hidden="false" customHeight="true" outlineLevel="0" collapsed="false">
      <c r="A14" s="1" t="n">
        <v>12</v>
      </c>
      <c r="B14" s="4" t="s">
        <v>4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f aca="false">SUM(C14,E14,G14,I14,K14,M14,O14,Q14,S14,U14,W14,Y14)</f>
        <v>0</v>
      </c>
      <c r="AB14" s="5" t="n">
        <f aca="false">SUM(D14,F14,H14,J14,L14,N14,P14,R14,T14,V14,X14,Z14)</f>
        <v>0</v>
      </c>
      <c r="AC14" s="5" t="n">
        <f aca="false">IFERROR(AB14/AA14,0)</f>
        <v>0</v>
      </c>
    </row>
    <row r="15" customFormat="false" ht="16.5" hidden="false" customHeight="true" outlineLevel="0" collapsed="false">
      <c r="A15" s="1" t="n">
        <v>13</v>
      </c>
      <c r="B15" s="4" t="s">
        <v>4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f aca="false">SUM(C15,E15,G15,I15,K15,M15,O15,Q15,S15,U15,W15,Y15)</f>
        <v>0</v>
      </c>
      <c r="AB15" s="5" t="n">
        <f aca="false">SUM(D15,F15,H15,J15,L15,N15,P15,R15,T15,V15,X15,Z15)</f>
        <v>0</v>
      </c>
      <c r="AC15" s="5" t="n">
        <f aca="false">IFERROR(AB15/AA15,0)</f>
        <v>0</v>
      </c>
    </row>
    <row r="16" customFormat="false" ht="16.5" hidden="false" customHeight="true" outlineLevel="0" collapsed="false">
      <c r="A16" s="1" t="n">
        <v>14</v>
      </c>
      <c r="B16" s="4" t="s">
        <v>4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f aca="false">SUM(C16,E16,G16,I16,K16,M16,O16,Q16,S16,U16,W16,Y16)</f>
        <v>0</v>
      </c>
      <c r="AB16" s="5" t="n">
        <f aca="false">SUM(D16,F16,H16,J16,L16,N16,P16,R16,T16,V16,X16,Z16)</f>
        <v>0</v>
      </c>
      <c r="AC16" s="5" t="n">
        <f aca="false">IFERROR(AB16/AA16,0)</f>
        <v>0</v>
      </c>
    </row>
    <row r="17" customFormat="false" ht="16.5" hidden="false" customHeight="true" outlineLevel="0" collapsed="false">
      <c r="A17" s="1" t="n">
        <v>15</v>
      </c>
      <c r="B17" s="4" t="s">
        <v>4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f aca="false">SUM(C17,E17,G17,I17,K17,M17,O17,Q17,S17,U17,W17,Y17)</f>
        <v>0</v>
      </c>
      <c r="AB17" s="5" t="n">
        <f aca="false">SUM(D17,F17,H17,J17,L17,N17,P17,R17,T17,V17,X17,Z17)</f>
        <v>0</v>
      </c>
      <c r="AC17" s="5" t="n">
        <f aca="false">IFERROR(AB17/AA17,0)</f>
        <v>0</v>
      </c>
    </row>
    <row r="18" customFormat="false" ht="16.5" hidden="false" customHeight="true" outlineLevel="0" collapsed="false">
      <c r="A18" s="1" t="n">
        <v>16</v>
      </c>
      <c r="B18" s="4" t="s">
        <v>4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f aca="false">SUM(C18,E18,G18,I18,K18,M18,O18,Q18,S18,U18,W18,Y18)</f>
        <v>0</v>
      </c>
      <c r="AB18" s="5" t="n">
        <f aca="false">SUM(D18,F18,H18,J18,L18,N18,P18,R18,T18,V18,X18,Z18)</f>
        <v>0</v>
      </c>
      <c r="AC18" s="5" t="n">
        <f aca="false">IFERROR(AB18/AA18,0)</f>
        <v>0</v>
      </c>
    </row>
    <row r="19" customFormat="false" ht="16.5" hidden="false" customHeight="true" outlineLevel="0" collapsed="false">
      <c r="A19" s="1" t="n">
        <v>17</v>
      </c>
      <c r="B19" s="4" t="s">
        <v>4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f aca="false">SUM(C19,E19,G19,I19,K19,M19,O19,Q19,S19,U19,W19,Y19)</f>
        <v>0</v>
      </c>
      <c r="AB19" s="5" t="n">
        <f aca="false">SUM(D19,F19,H19,J19,L19,N19,P19,R19,T19,V19,X19,Z19)</f>
        <v>0</v>
      </c>
      <c r="AC19" s="5" t="n">
        <f aca="false">IFERROR(AB19/AA19,0)</f>
        <v>0</v>
      </c>
    </row>
    <row r="20" customFormat="false" ht="16.5" hidden="false" customHeight="true" outlineLevel="0" collapsed="false">
      <c r="A20" s="1" t="n">
        <v>18</v>
      </c>
      <c r="B20" s="4" t="s">
        <v>4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f aca="false">SUM(C20,E20,G20,I20,K20,M20,O20,Q20,S20,U20,W20,Y20)</f>
        <v>0</v>
      </c>
      <c r="AB20" s="5" t="n">
        <f aca="false">SUM(D20,F20,H20,J20,L20,N20,P20,R20,T20,V20,X20,Z20)</f>
        <v>0</v>
      </c>
      <c r="AC20" s="5" t="n">
        <f aca="false">IFERROR(AB20/AA20,0)</f>
        <v>0</v>
      </c>
    </row>
    <row r="21" customFormat="false" ht="16.5" hidden="false" customHeight="true" outlineLevel="0" collapsed="false">
      <c r="A21" s="1" t="n">
        <v>19</v>
      </c>
      <c r="B21" s="4" t="s">
        <v>4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f aca="false">SUM(C21,E21,G21,I21,K21,M21,O21,Q21,S21,U21,W21,Y21)</f>
        <v>0</v>
      </c>
      <c r="AB21" s="5" t="n">
        <f aca="false">SUM(D21,F21,H21,J21,L21,N21,P21,R21,T21,V21,X21,Z21)</f>
        <v>0</v>
      </c>
      <c r="AC21" s="5" t="n">
        <f aca="false">IFERROR(AB21/AA21,0)</f>
        <v>0</v>
      </c>
    </row>
    <row r="22" customFormat="false" ht="16.5" hidden="false" customHeight="true" outlineLevel="0" collapsed="false">
      <c r="A22" s="1" t="n">
        <v>20</v>
      </c>
      <c r="B22" s="4" t="s">
        <v>4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f aca="false">SUM(C22,E22,G22,I22,K22,M22,O22,Q22,S22,U22,W22,Y22)</f>
        <v>0</v>
      </c>
      <c r="AB22" s="5" t="n">
        <f aca="false">SUM(D22,F22,H22,J22,L22,N22,P22,R22,T22,V22,X22,Z22)</f>
        <v>0</v>
      </c>
      <c r="AC22" s="5" t="n">
        <f aca="false">IFERROR(AB22/AA22,0)</f>
        <v>0</v>
      </c>
    </row>
    <row r="23" customFormat="false" ht="16.5" hidden="false" customHeight="true" outlineLevel="0" collapsed="false">
      <c r="A23" s="1" t="n">
        <v>21</v>
      </c>
      <c r="B23" s="4" t="s">
        <v>5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f aca="false">SUM(C23,E23,G23,I23,K23,M23,O23,Q23,S23,U23,W23,Y23)</f>
        <v>0</v>
      </c>
      <c r="AB23" s="5" t="n">
        <f aca="false">SUM(D23,F23,H23,J23,L23,N23,P23,R23,T23,V23,X23,Z23)</f>
        <v>0</v>
      </c>
      <c r="AC23" s="5" t="n">
        <f aca="false">IFERROR(AB23/AA23,0)</f>
        <v>0</v>
      </c>
    </row>
    <row r="24" customFormat="false" ht="16.5" hidden="false" customHeight="true" outlineLevel="0" collapsed="false">
      <c r="A24" s="1" t="n">
        <v>22</v>
      </c>
      <c r="B24" s="4" t="s">
        <v>5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f aca="false">SUM(C24,E24,G24,I24,K24,M24,O24,Q24,S24,U24,W24,Y24)</f>
        <v>0</v>
      </c>
      <c r="AB24" s="5" t="n">
        <f aca="false">SUM(D24,F24,H24,J24,L24,N24,P24,R24,T24,V24,X24,Z24)</f>
        <v>0</v>
      </c>
      <c r="AC24" s="5" t="n">
        <f aca="false">IFERROR(AB24/AA24,0)</f>
        <v>0</v>
      </c>
    </row>
    <row r="25" customFormat="false" ht="16.5" hidden="false" customHeight="true" outlineLevel="0" collapsed="false">
      <c r="A25" s="1" t="n">
        <v>23</v>
      </c>
      <c r="B25" s="4" t="s">
        <v>5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f aca="false">SUM(C25,E25,G25,I25,K25,M25,O25,Q25,S25,U25,W25,Y25)</f>
        <v>0</v>
      </c>
      <c r="AB25" s="5" t="n">
        <f aca="false">SUM(D25,F25,H25,J25,L25,N25,P25,R25,T25,V25,X25,Z25)</f>
        <v>0</v>
      </c>
      <c r="AC25" s="5" t="n">
        <f aca="false">IFERROR(AB25/AA25,0)</f>
        <v>0</v>
      </c>
    </row>
    <row r="26" customFormat="false" ht="16.5" hidden="false" customHeight="true" outlineLevel="0" collapsed="false">
      <c r="A26" s="1" t="n">
        <v>24</v>
      </c>
      <c r="B26" s="4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f aca="false">SUM(C26,E26,G26,I26,K26,M26,O26,Q26,S26,U26,W26,Y26)</f>
        <v>0</v>
      </c>
      <c r="AB26" s="5" t="n">
        <f aca="false">SUM(D26,F26,H26,J26,L26,N26,P26,R26,T26,V26,X26,Z26)</f>
        <v>0</v>
      </c>
      <c r="AC26" s="5" t="n">
        <f aca="false">IFERROR(AB26/AA26,0)</f>
        <v>0</v>
      </c>
    </row>
    <row r="27" customFormat="false" ht="16.5" hidden="false" customHeight="true" outlineLevel="0" collapsed="false">
      <c r="A27" s="1" t="n">
        <v>25</v>
      </c>
      <c r="B27" s="4" t="s">
        <v>5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11733</v>
      </c>
      <c r="H27" s="5" t="n">
        <v>1760000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f aca="false">SUM(C27,E27,G27,I27,K27,M27,O27,Q27,S27,U27,W27,Y27)</f>
        <v>11733</v>
      </c>
      <c r="AB27" s="5" t="n">
        <f aca="false">SUM(D27,F27,H27,J27,L27,N27,P27,R27,T27,V27,X27,Z27)</f>
        <v>17600000</v>
      </c>
      <c r="AC27" s="5" t="n">
        <f aca="false">IFERROR(AB27/AA27,0)</f>
        <v>1500.04261484701</v>
      </c>
    </row>
    <row r="28" customFormat="false" ht="13.2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2" hidden="false" customHeight="false" outlineLevel="0" collapsed="false">
      <c r="C29" s="6" t="n">
        <f aca="false">SUBTOTAL(109,C3:C28)</f>
        <v>0</v>
      </c>
      <c r="D29" s="6" t="n">
        <f aca="false">SUBTOTAL(109,D3:D28)</f>
        <v>0</v>
      </c>
      <c r="E29" s="6" t="n">
        <f aca="false">SUBTOTAL(109,E3:E28)</f>
        <v>0</v>
      </c>
      <c r="F29" s="6" t="n">
        <f aca="false">SUBTOTAL(109,F3:F28)</f>
        <v>0</v>
      </c>
      <c r="G29" s="6" t="n">
        <f aca="false">SUBTOTAL(109,G3:G28)</f>
        <v>41270</v>
      </c>
      <c r="H29" s="6" t="n">
        <f aca="false">SUBTOTAL(109,H3:H28)</f>
        <v>335920000</v>
      </c>
      <c r="I29" s="6" t="n">
        <f aca="false">SUBTOTAL(109,I3:I28)</f>
        <v>0</v>
      </c>
      <c r="J29" s="6" t="n">
        <f aca="false">SUBTOTAL(109,J3:J28)</f>
        <v>0</v>
      </c>
      <c r="K29" s="6" t="n">
        <f aca="false">SUBTOTAL(109,K3:K28)</f>
        <v>0</v>
      </c>
      <c r="L29" s="6" t="n">
        <f aca="false">SUBTOTAL(109,L3:L28)</f>
        <v>0</v>
      </c>
      <c r="M29" s="6" t="n">
        <f aca="false">SUBTOTAL(109,M3:M28)</f>
        <v>0</v>
      </c>
      <c r="N29" s="6" t="n">
        <f aca="false">SUBTOTAL(109,N3:N28)</f>
        <v>0</v>
      </c>
      <c r="O29" s="6" t="n">
        <f aca="false">SUBTOTAL(109,O3:O28)</f>
        <v>0</v>
      </c>
      <c r="P29" s="6" t="n">
        <f aca="false">SUBTOTAL(109,P3:P28)</f>
        <v>0</v>
      </c>
      <c r="Q29" s="6" t="n">
        <f aca="false">SUBTOTAL(109,Q3:Q28)</f>
        <v>0</v>
      </c>
      <c r="R29" s="6" t="n">
        <f aca="false">SUBTOTAL(109,R3:R28)</f>
        <v>0</v>
      </c>
      <c r="S29" s="6" t="n">
        <f aca="false">SUBTOTAL(109,S3:S28)</f>
        <v>0</v>
      </c>
      <c r="T29" s="6" t="n">
        <f aca="false">SUBTOTAL(109,T3:T28)</f>
        <v>0</v>
      </c>
      <c r="U29" s="6" t="n">
        <f aca="false">SUBTOTAL(109,U3:U28)</f>
        <v>0</v>
      </c>
      <c r="V29" s="6" t="n">
        <f aca="false">SUBTOTAL(109,V3:V28)</f>
        <v>0</v>
      </c>
      <c r="W29" s="6" t="n">
        <f aca="false">SUBTOTAL(109,W3:W28)</f>
        <v>0</v>
      </c>
      <c r="X29" s="6" t="n">
        <f aca="false">SUBTOTAL(109,X3:X28)</f>
        <v>0</v>
      </c>
      <c r="Y29" s="6" t="n">
        <f aca="false">SUBTOTAL(109,Y3:Y28)</f>
        <v>0</v>
      </c>
      <c r="Z29" s="6" t="n">
        <f aca="false">SUBTOTAL(109,Z3:Z28)</f>
        <v>0</v>
      </c>
      <c r="AA29" s="6" t="n">
        <f aca="false">SUBTOTAL(109,AA3:AA28)</f>
        <v>41270</v>
      </c>
      <c r="AB29" s="6" t="n">
        <f aca="false">SUBTOTAL(109,AB3:AB28)</f>
        <v>335920000</v>
      </c>
      <c r="AC29" s="6"/>
    </row>
    <row r="31" customFormat="false" ht="17.25" hidden="false" customHeight="true" outlineLevel="0" collapsed="false">
      <c r="A31" s="7" t="s">
        <v>54</v>
      </c>
    </row>
    <row r="32" s="3" customFormat="true" ht="17.25" hidden="false" customHeight="true" outlineLevel="0" collapsed="false">
      <c r="A32" s="3" t="s">
        <v>1</v>
      </c>
      <c r="B32" s="3" t="s">
        <v>2</v>
      </c>
      <c r="C32" s="8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3" t="s">
        <v>15</v>
      </c>
      <c r="P32" s="3" t="s">
        <v>16</v>
      </c>
      <c r="Q32" s="3" t="s">
        <v>17</v>
      </c>
      <c r="R32" s="3" t="s">
        <v>18</v>
      </c>
      <c r="S32" s="3" t="s">
        <v>19</v>
      </c>
      <c r="T32" s="3" t="s">
        <v>20</v>
      </c>
      <c r="U32" s="3" t="s">
        <v>21</v>
      </c>
      <c r="V32" s="3" t="s">
        <v>22</v>
      </c>
      <c r="W32" s="3" t="s">
        <v>23</v>
      </c>
      <c r="X32" s="3" t="s">
        <v>24</v>
      </c>
      <c r="Y32" s="3" t="s">
        <v>25</v>
      </c>
      <c r="Z32" s="3" t="s">
        <v>26</v>
      </c>
      <c r="AA32" s="9" t="s">
        <v>27</v>
      </c>
      <c r="AB32" s="9" t="s">
        <v>28</v>
      </c>
      <c r="AC32" s="3" t="s">
        <v>29</v>
      </c>
    </row>
    <row r="33" customFormat="false" ht="17.25" hidden="false" customHeight="true" outlineLevel="0" collapsed="false">
      <c r="A33" s="1" t="n">
        <v>1</v>
      </c>
      <c r="B33" s="4" t="s">
        <v>3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C33,E33,G33,I33,K33,M33,O33,Q33,S33,U33,W33,Y33)</f>
        <v>0</v>
      </c>
      <c r="AB33" s="5" t="n">
        <f aca="false">SUM(D33,F33,H33,J33,L33,N33,P33,R33,T33,V33,X33,Z33)</f>
        <v>0</v>
      </c>
      <c r="AC33" s="5" t="n">
        <f aca="false">IFERROR(AB33/AA33,0)</f>
        <v>0</v>
      </c>
    </row>
    <row r="34" customFormat="false" ht="17.25" hidden="false" customHeight="true" outlineLevel="0" collapsed="false">
      <c r="A34" s="1" t="n">
        <v>2</v>
      </c>
      <c r="B34" s="4" t="s">
        <v>31</v>
      </c>
      <c r="C34" s="5"/>
      <c r="D34" s="5"/>
      <c r="E34" s="5"/>
      <c r="F34" s="5"/>
      <c r="G34" s="5"/>
      <c r="H34" s="5"/>
      <c r="I34" s="5" t="n">
        <v>15259</v>
      </c>
      <c r="J34" s="5" t="n">
        <v>206000000</v>
      </c>
      <c r="K34" s="5" t="n">
        <v>5314</v>
      </c>
      <c r="L34" s="5" t="n">
        <v>71738000</v>
      </c>
      <c r="M34" s="5" t="n">
        <v>4191</v>
      </c>
      <c r="N34" s="5" t="n">
        <v>54485000</v>
      </c>
      <c r="O34" s="5" t="n">
        <v>4390</v>
      </c>
      <c r="P34" s="5" t="n">
        <v>54873000</v>
      </c>
      <c r="Q34" s="5" t="n">
        <v>6179</v>
      </c>
      <c r="R34" s="5" t="n">
        <v>71059000</v>
      </c>
      <c r="S34" s="5" t="n">
        <v>1817</v>
      </c>
      <c r="T34" s="5" t="n">
        <v>20902000</v>
      </c>
      <c r="U34" s="5"/>
      <c r="V34" s="5"/>
      <c r="W34" s="5"/>
      <c r="X34" s="5"/>
      <c r="Y34" s="5"/>
      <c r="Z34" s="5"/>
      <c r="AA34" s="5" t="n">
        <f aca="false">SUM(C34,E34,G34,I34,K34,M34,O34,Q34,S34,U34,W34,Y34)</f>
        <v>37150</v>
      </c>
      <c r="AB34" s="5" t="n">
        <f aca="false">SUM(D34,F34,H34,J34,L34,N34,P34,R34,T34,V34,X34,Z34)</f>
        <v>479057000</v>
      </c>
      <c r="AC34" s="5" t="n">
        <f aca="false">IFERROR(AB34/AA34,0)</f>
        <v>12895.2086137281</v>
      </c>
    </row>
    <row r="35" customFormat="false" ht="17.25" hidden="false" customHeight="true" outlineLevel="0" collapsed="false">
      <c r="A35" s="1" t="n">
        <v>3</v>
      </c>
      <c r="B35" s="4" t="s">
        <v>5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C35,E35,G35,I35,K35,M35,O35,Q35,S35,U35,W35,Y35)</f>
        <v>0</v>
      </c>
      <c r="AB35" s="5" t="n">
        <f aca="false">SUM(D35,F35,H35,J35,L35,N35,P35,R35,T35,V35,X35,Z35)</f>
        <v>0</v>
      </c>
      <c r="AC35" s="5" t="n">
        <f aca="false">IFERROR(AB35/AA35,0)</f>
        <v>0</v>
      </c>
    </row>
    <row r="36" customFormat="false" ht="17.25" hidden="false" customHeight="true" outlineLevel="0" collapsed="false">
      <c r="A36" s="1" t="n">
        <v>4</v>
      </c>
      <c r="B36" s="4" t="s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C36,E36,G36,I36,K36,M36,O36,Q36,S36,U36,W36,Y36)</f>
        <v>0</v>
      </c>
      <c r="AB36" s="5" t="n">
        <f aca="false">SUM(D36,F36,H36,J36,L36,N36,P36,R36,T36,V36,X36,Z36)</f>
        <v>0</v>
      </c>
      <c r="AC36" s="5" t="n">
        <f aca="false">IFERROR(AB36/AA36,0)</f>
        <v>0</v>
      </c>
    </row>
    <row r="37" customFormat="false" ht="17.25" hidden="false" customHeight="true" outlineLevel="0" collapsed="false">
      <c r="A37" s="1" t="n">
        <v>5</v>
      </c>
      <c r="B37" s="4" t="s">
        <v>3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C37,E37,G37,I37,K37,M37,O37,Q37,S37,U37,W37,Y37)</f>
        <v>0</v>
      </c>
      <c r="AB37" s="5" t="n">
        <f aca="false">SUM(D37,F37,H37,J37,L37,N37,P37,R37,T37,V37,X37,Z37)</f>
        <v>0</v>
      </c>
      <c r="AC37" s="5" t="n">
        <f aca="false">IFERROR(AB37/AA37,0)</f>
        <v>0</v>
      </c>
    </row>
    <row r="38" customFormat="false" ht="17.25" hidden="false" customHeight="true" outlineLevel="0" collapsed="false">
      <c r="A38" s="1" t="n">
        <v>6</v>
      </c>
      <c r="B38" s="4" t="s">
        <v>35</v>
      </c>
      <c r="C38" s="5"/>
      <c r="D38" s="5"/>
      <c r="E38" s="5"/>
      <c r="F38" s="5"/>
      <c r="G38" s="5"/>
      <c r="H38" s="5"/>
      <c r="I38" s="5" t="n">
        <v>0</v>
      </c>
      <c r="J38" s="5" t="n">
        <v>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C38,E38,G38,I38,K38,M38,O38,Q38,S38,U38,W38,Y38)</f>
        <v>0</v>
      </c>
      <c r="AB38" s="5" t="n">
        <f aca="false">SUM(D38,F38,H38,J38,L38,N38,P38,R38,T38,V38,X38,Z38)</f>
        <v>0</v>
      </c>
      <c r="AC38" s="5" t="n">
        <f aca="false">IFERROR(AB38/AA38,0)</f>
        <v>0</v>
      </c>
    </row>
    <row r="39" customFormat="false" ht="17.25" hidden="false" customHeight="true" outlineLevel="0" collapsed="false">
      <c r="A39" s="1" t="n">
        <v>7</v>
      </c>
      <c r="B39" s="4" t="s">
        <v>36</v>
      </c>
      <c r="C39" s="5"/>
      <c r="D39" s="5"/>
      <c r="E39" s="5"/>
      <c r="F39" s="5"/>
      <c r="G39" s="5"/>
      <c r="H39" s="5"/>
      <c r="I39" s="5" t="n">
        <v>0</v>
      </c>
      <c r="J39" s="5" t="n">
        <v>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C39,E39,G39,I39,K39,M39,O39,Q39,S39,U39,W39,Y39)</f>
        <v>0</v>
      </c>
      <c r="AB39" s="5" t="n">
        <f aca="false">SUM(D39,F39,H39,J39,L39,N39,P39,R39,T39,V39,X39,Z39)</f>
        <v>0</v>
      </c>
      <c r="AC39" s="5" t="n">
        <f aca="false">IFERROR(AB39/AA39,0)</f>
        <v>0</v>
      </c>
    </row>
    <row r="40" customFormat="false" ht="17.25" hidden="false" customHeight="true" outlineLevel="0" collapsed="false">
      <c r="A40" s="1" t="n">
        <v>8</v>
      </c>
      <c r="B40" s="4" t="s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C40,E40,G40,I40,K40,M40,O40,Q40,S40,U40,W40,Y40)</f>
        <v>0</v>
      </c>
      <c r="AB40" s="5" t="n">
        <f aca="false">SUM(D40,F40,H40,J40,L40,N40,P40,R40,T40,V40,X40,Z40)</f>
        <v>0</v>
      </c>
      <c r="AC40" s="5" t="n">
        <f aca="false">IFERROR(AB40/AA40,0)</f>
        <v>0</v>
      </c>
    </row>
    <row r="41" customFormat="false" ht="17.25" hidden="false" customHeight="true" outlineLevel="0" collapsed="false">
      <c r="A41" s="1" t="n">
        <v>9</v>
      </c>
      <c r="B41" s="4" t="s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C41,E41,G41,I41,K41,M41,O41,Q41,S41,U41,W41,Y41)</f>
        <v>0</v>
      </c>
      <c r="AB41" s="5" t="n">
        <f aca="false">SUM(D41,F41,H41,J41,L41,N41,P41,R41,T41,V41,X41,Z41)</f>
        <v>0</v>
      </c>
      <c r="AC41" s="5" t="n">
        <f aca="false">IFERROR(AB41/AA41,0)</f>
        <v>0</v>
      </c>
    </row>
    <row r="42" customFormat="false" ht="17.25" hidden="false" customHeight="true" outlineLevel="0" collapsed="false">
      <c r="A42" s="1" t="n">
        <v>10</v>
      </c>
      <c r="B42" s="4" t="s">
        <v>3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C42,E42,G42,I42,K42,M42,O42,Q42,S42,U42,W42,Y42)</f>
        <v>0</v>
      </c>
      <c r="AB42" s="5" t="n">
        <f aca="false">SUM(D42,F42,H42,J42,L42,N42,P42,R42,T42,V42,X42,Z42)</f>
        <v>0</v>
      </c>
      <c r="AC42" s="5" t="n">
        <f aca="false">IFERROR(AB42/AA42,0)</f>
        <v>0</v>
      </c>
    </row>
    <row r="43" customFormat="false" ht="17.25" hidden="false" customHeight="true" outlineLevel="0" collapsed="false">
      <c r="A43" s="1" t="n">
        <v>11</v>
      </c>
      <c r="B43" s="4" t="s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C43,E43,G43,I43,K43,M43,O43,Q43,S43,U43,W43,Y43)</f>
        <v>0</v>
      </c>
      <c r="AB43" s="5" t="n">
        <f aca="false">SUM(D43,F43,H43,J43,L43,N43,P43,R43,T43,V43,X43,Z43)</f>
        <v>0</v>
      </c>
      <c r="AC43" s="5" t="n">
        <f aca="false">IFERROR(AB43/AA43,0)</f>
        <v>0</v>
      </c>
    </row>
    <row r="44" customFormat="false" ht="17.25" hidden="false" customHeight="true" outlineLevel="0" collapsed="false">
      <c r="A44" s="1" t="n">
        <v>12</v>
      </c>
      <c r="B44" s="4" t="s">
        <v>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C44,E44,G44,I44,K44,M44,O44,Q44,S44,U44,W44,Y44)</f>
        <v>0</v>
      </c>
      <c r="AB44" s="5" t="n">
        <f aca="false">SUM(D44,F44,H44,J44,L44,N44,P44,R44,T44,V44,X44,Z44)</f>
        <v>0</v>
      </c>
      <c r="AC44" s="5" t="n">
        <f aca="false">IFERROR(AB44/AA44,0)</f>
        <v>0</v>
      </c>
    </row>
    <row r="45" customFormat="false" ht="17.25" hidden="false" customHeight="true" outlineLevel="0" collapsed="false">
      <c r="A45" s="1" t="n">
        <v>13</v>
      </c>
      <c r="B45" s="4" t="s">
        <v>4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C45,E45,G45,I45,K45,M45,O45,Q45,S45,U45,W45,Y45)</f>
        <v>0</v>
      </c>
      <c r="AB45" s="5" t="n">
        <f aca="false">SUM(D45,F45,H45,J45,L45,N45,P45,R45,T45,V45,X45,Z45)</f>
        <v>0</v>
      </c>
      <c r="AC45" s="5" t="n">
        <f aca="false">IFERROR(AB45/AA45,0)</f>
        <v>0</v>
      </c>
    </row>
    <row r="46" customFormat="false" ht="17.25" hidden="false" customHeight="true" outlineLevel="0" collapsed="false">
      <c r="A46" s="1" t="n">
        <v>14</v>
      </c>
      <c r="B46" s="4" t="s">
        <v>4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C46,E46,G46,I46,K46,M46,O46,Q46,S46,U46,W46,Y46)</f>
        <v>0</v>
      </c>
      <c r="AB46" s="5" t="n">
        <f aca="false">SUM(D46,F46,H46,J46,L46,N46,P46,R46,T46,V46,X46,Z46)</f>
        <v>0</v>
      </c>
      <c r="AC46" s="5" t="n">
        <f aca="false">IFERROR(AB46/AA46,0)</f>
        <v>0</v>
      </c>
    </row>
    <row r="47" customFormat="false" ht="17.25" hidden="false" customHeight="true" outlineLevel="0" collapsed="false">
      <c r="A47" s="1" t="n">
        <v>15</v>
      </c>
      <c r="B47" s="4" t="s">
        <v>44</v>
      </c>
      <c r="C47" s="5" t="n">
        <v>48370</v>
      </c>
      <c r="D47" s="5" t="n">
        <v>18453800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f aca="false">SUM(C47,E47,G47,I47,K47,M47,O47,Q47,S47,U47,W47,Y47)</f>
        <v>48370</v>
      </c>
      <c r="AB47" s="5" t="n">
        <f aca="false">SUM(D47,F47,H47,J47,L47,N47,P47,R47,T47,V47,X47,Z47)</f>
        <v>184538000</v>
      </c>
      <c r="AC47" s="5" t="n">
        <f aca="false">IFERROR(AB47/AA47,0)</f>
        <v>3815.13334711598</v>
      </c>
    </row>
    <row r="48" customFormat="false" ht="17.25" hidden="false" customHeight="true" outlineLevel="0" collapsed="false">
      <c r="A48" s="1" t="n">
        <v>16</v>
      </c>
      <c r="B48" s="4" t="s">
        <v>4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f aca="false">SUM(C48,E48,G48,I48,K48,M48,O48,Q48,S48,U48,W48,Y48)</f>
        <v>0</v>
      </c>
      <c r="AB48" s="5" t="n">
        <f aca="false">SUM(D48,F48,H48,J48,L48,N48,P48,R48,T48,V48,X48,Z48)</f>
        <v>0</v>
      </c>
      <c r="AC48" s="5" t="n">
        <f aca="false">IFERROR(AB48/AA48,0)</f>
        <v>0</v>
      </c>
    </row>
    <row r="49" customFormat="false" ht="17.25" hidden="false" customHeight="true" outlineLevel="0" collapsed="false">
      <c r="A49" s="1" t="n">
        <v>17</v>
      </c>
      <c r="B49" s="4" t="s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f aca="false">SUM(C49,E49,G49,I49,K49,M49,O49,Q49,S49,U49,W49,Y49)</f>
        <v>0</v>
      </c>
      <c r="AB49" s="5" t="n">
        <f aca="false">SUM(D49,F49,H49,J49,L49,N49,P49,R49,T49,V49,X49,Z49)</f>
        <v>0</v>
      </c>
      <c r="AC49" s="5" t="n">
        <f aca="false">IFERROR(AB49/AA49,0)</f>
        <v>0</v>
      </c>
    </row>
    <row r="50" customFormat="false" ht="17.25" hidden="false" customHeight="true" outlineLevel="0" collapsed="false">
      <c r="A50" s="1" t="n">
        <v>18</v>
      </c>
      <c r="B50" s="4" t="s">
        <v>4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 t="n">
        <f aca="false">SUM(C50,E50,G50,I50,K50,M50,O50,Q50,S50,U50,W50,Y50)</f>
        <v>0</v>
      </c>
      <c r="AB50" s="5" t="n">
        <f aca="false">SUM(D50,F50,H50,J50,L50,N50,P50,R50,T50,V50,X50,Z50)</f>
        <v>0</v>
      </c>
      <c r="AC50" s="5" t="n">
        <f aca="false">IFERROR(AB50/AA50,0)</f>
        <v>0</v>
      </c>
    </row>
    <row r="51" customFormat="false" ht="17.25" hidden="false" customHeight="true" outlineLevel="0" collapsed="false">
      <c r="A51" s="1" t="n">
        <v>19</v>
      </c>
      <c r="B51" s="4" t="s">
        <v>4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 t="n">
        <f aca="false">SUM(C51,E51,G51,I51,K51,M51,O51,Q51,S51,U51,W51,Y51)</f>
        <v>0</v>
      </c>
      <c r="AB51" s="5" t="n">
        <f aca="false">SUM(D51,F51,H51,J51,L51,N51,P51,R51,T51,V51,X51,Z51)</f>
        <v>0</v>
      </c>
      <c r="AC51" s="5" t="n">
        <f aca="false">IFERROR(AB51/AA51,0)</f>
        <v>0</v>
      </c>
    </row>
    <row r="52" customFormat="false" ht="17.25" hidden="false" customHeight="true" outlineLevel="0" collapsed="false">
      <c r="A52" s="1" t="n">
        <v>20</v>
      </c>
      <c r="B52" s="4" t="s">
        <v>53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 t="n">
        <f aca="false">SUM(C52,E52,G52,I52,K52,M52,O52,Q52,S52,U52,W52,Y52)</f>
        <v>0</v>
      </c>
      <c r="AB52" s="5" t="n">
        <f aca="false">SUM(D52,F52,H52,J52,L52,N52,P52,R52,T52,V52,X52,Z52)</f>
        <v>0</v>
      </c>
      <c r="AC52" s="5" t="n">
        <f aca="false">IFERROR(AB52/AA52,0)</f>
        <v>0</v>
      </c>
    </row>
    <row r="53" customFormat="false" ht="17.25" hidden="false" customHeight="true" outlineLevel="0" collapsed="false">
      <c r="A53" s="1" t="n">
        <v>21</v>
      </c>
      <c r="B53" s="4" t="s">
        <v>57</v>
      </c>
      <c r="C53" s="5" t="n">
        <v>1486</v>
      </c>
      <c r="D53" s="5" t="n">
        <v>2972000</v>
      </c>
      <c r="E53" s="5"/>
      <c r="F53" s="5"/>
      <c r="G53" s="5"/>
      <c r="H53" s="5"/>
      <c r="I53" s="5" t="n">
        <v>20029</v>
      </c>
      <c r="J53" s="5" t="n">
        <v>30044000</v>
      </c>
      <c r="K53" s="5" t="n">
        <v>1200</v>
      </c>
      <c r="L53" s="5" t="n">
        <v>1800000</v>
      </c>
      <c r="M53" s="5" t="n">
        <v>1025</v>
      </c>
      <c r="N53" s="5" t="n">
        <v>1537500</v>
      </c>
      <c r="O53" s="5" t="n">
        <v>4709</v>
      </c>
      <c r="P53" s="5" t="n">
        <v>7063500</v>
      </c>
      <c r="Q53" s="5" t="n">
        <v>1600</v>
      </c>
      <c r="R53" s="5" t="n">
        <v>2400000</v>
      </c>
      <c r="S53" s="5" t="n">
        <v>1000</v>
      </c>
      <c r="T53" s="5" t="n">
        <v>1500000</v>
      </c>
      <c r="U53" s="5"/>
      <c r="V53" s="5"/>
      <c r="W53" s="5"/>
      <c r="X53" s="5"/>
      <c r="Y53" s="5"/>
      <c r="Z53" s="5"/>
      <c r="AA53" s="5" t="n">
        <f aca="false">SUM(C53,E53,G53,I53,K53,M53,O53,Q53,S53,U53,W53,Y53)</f>
        <v>31049</v>
      </c>
      <c r="AB53" s="5" t="n">
        <f aca="false">SUM(D53,F53,H53,J53,L53,N53,P53,R53,T53,V53,X53,Z53)</f>
        <v>47317000</v>
      </c>
      <c r="AC53" s="5" t="n">
        <f aca="false">IFERROR(AB53/AA53,0)</f>
        <v>1523.94602080582</v>
      </c>
    </row>
    <row r="54" customFormat="false" ht="17.25" hidden="false" customHeight="tru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 t="n">
        <f aca="false">SUM(C54,E54,G54,I54,K54,M54,O54,Q54,S54,U54,W54,Y54)</f>
        <v>0</v>
      </c>
      <c r="AB54" s="5" t="n">
        <f aca="false">SUM(D54,F54,H54,J54,L54,N54,P54,R54,T54,V54,X54,Z54)</f>
        <v>0</v>
      </c>
      <c r="AC54" s="5" t="n">
        <f aca="false">IFERROR(AB54/AA54,0)</f>
        <v>0</v>
      </c>
    </row>
    <row r="55" customFormat="false" ht="17.25" hidden="false" customHeight="true" outlineLevel="0" collapsed="false">
      <c r="B55" s="0" t="s">
        <v>56</v>
      </c>
      <c r="C55" s="6" t="n">
        <f aca="false">SUBTOTAL(109,C33:C54)</f>
        <v>49856</v>
      </c>
      <c r="D55" s="6" t="n">
        <f aca="false">SUBTOTAL(109,D33:D54)</f>
        <v>187510000</v>
      </c>
      <c r="E55" s="6" t="n">
        <f aca="false">SUBTOTAL(109,E33:E54)</f>
        <v>0</v>
      </c>
      <c r="F55" s="6" t="n">
        <f aca="false">SUBTOTAL(109,F33:F54)</f>
        <v>0</v>
      </c>
      <c r="G55" s="6" t="n">
        <f aca="false">SUBTOTAL(109,G33:G54)</f>
        <v>0</v>
      </c>
      <c r="H55" s="6" t="n">
        <f aca="false">SUBTOTAL(109,H33:H54)</f>
        <v>0</v>
      </c>
      <c r="I55" s="6" t="n">
        <f aca="false">SUBTOTAL(109,I33:I54)</f>
        <v>35288</v>
      </c>
      <c r="J55" s="6" t="n">
        <f aca="false">SUBTOTAL(109,J33:J54)</f>
        <v>236044000</v>
      </c>
      <c r="K55" s="6" t="n">
        <f aca="false">SUBTOTAL(109,K33:K54)</f>
        <v>6514</v>
      </c>
      <c r="L55" s="6" t="n">
        <f aca="false">SUBTOTAL(109,L33:L54)</f>
        <v>73538000</v>
      </c>
      <c r="M55" s="6" t="n">
        <f aca="false">SUBTOTAL(109,M33:M54)</f>
        <v>5216</v>
      </c>
      <c r="N55" s="6" t="n">
        <f aca="false">SUBTOTAL(109,N33:N54)</f>
        <v>56022500</v>
      </c>
      <c r="O55" s="6" t="n">
        <f aca="false">SUBTOTAL(109,O33:O54)</f>
        <v>9099</v>
      </c>
      <c r="P55" s="6" t="n">
        <f aca="false">SUBTOTAL(109,P33:P54)</f>
        <v>61936500</v>
      </c>
      <c r="Q55" s="6" t="n">
        <f aca="false">SUBTOTAL(109,Q33:Q54)</f>
        <v>7779</v>
      </c>
      <c r="R55" s="6" t="n">
        <f aca="false">SUBTOTAL(109,R33:R54)</f>
        <v>73459000</v>
      </c>
      <c r="S55" s="6" t="n">
        <f aca="false">SUBTOTAL(109,S33:S54)</f>
        <v>2817</v>
      </c>
      <c r="T55" s="6" t="n">
        <f aca="false">SUBTOTAL(109,T33:T54)</f>
        <v>22402000</v>
      </c>
      <c r="U55" s="6" t="n">
        <f aca="false">SUBTOTAL(109,U33:U54)</f>
        <v>0</v>
      </c>
      <c r="V55" s="6" t="n">
        <f aca="false">SUBTOTAL(109,V33:V54)</f>
        <v>0</v>
      </c>
      <c r="W55" s="6" t="n">
        <f aca="false">SUBTOTAL(109,W33:W54)</f>
        <v>0</v>
      </c>
      <c r="X55" s="6" t="n">
        <f aca="false">SUBTOTAL(109,X33:X54)</f>
        <v>0</v>
      </c>
      <c r="Y55" s="6" t="n">
        <f aca="false">SUBTOTAL(109,Y33:Y54)</f>
        <v>0</v>
      </c>
      <c r="Z55" s="6" t="n">
        <f aca="false">SUBTOTAL(109,Z33:Z54)</f>
        <v>0</v>
      </c>
      <c r="AA55" s="6" t="n">
        <f aca="false">SUBTOTAL(109,AA33:AA54)</f>
        <v>116569</v>
      </c>
      <c r="AB55" s="6" t="n">
        <f aca="false">SUBTOTAL(109,AB33:AB54)</f>
        <v>710912000</v>
      </c>
      <c r="AC55" s="6"/>
    </row>
    <row r="58" customFormat="false" ht="17.25" hidden="false" customHeight="true" outlineLevel="0" collapsed="false">
      <c r="A58" s="10" t="s">
        <v>58</v>
      </c>
    </row>
    <row r="59" customFormat="false" ht="17.25" hidden="false" customHeight="true" outlineLevel="0" collapsed="false">
      <c r="A59" s="3" t="s">
        <v>1</v>
      </c>
      <c r="B59" s="3" t="s">
        <v>2</v>
      </c>
      <c r="C59" s="8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3" t="s">
        <v>11</v>
      </c>
      <c r="L59" s="3" t="s">
        <v>12</v>
      </c>
      <c r="M59" s="3" t="s">
        <v>13</v>
      </c>
      <c r="N59" s="3" t="s">
        <v>14</v>
      </c>
      <c r="O59" s="3" t="s">
        <v>15</v>
      </c>
      <c r="P59" s="3" t="s">
        <v>16</v>
      </c>
      <c r="Q59" s="3" t="s">
        <v>17</v>
      </c>
      <c r="R59" s="3" t="s">
        <v>18</v>
      </c>
      <c r="S59" s="3" t="s">
        <v>19</v>
      </c>
      <c r="T59" s="3" t="s">
        <v>20</v>
      </c>
      <c r="U59" s="3" t="s">
        <v>21</v>
      </c>
      <c r="V59" s="3" t="s">
        <v>22</v>
      </c>
      <c r="W59" s="3" t="s">
        <v>23</v>
      </c>
      <c r="X59" s="3" t="s">
        <v>24</v>
      </c>
      <c r="Y59" s="3" t="s">
        <v>25</v>
      </c>
      <c r="Z59" s="3" t="s">
        <v>26</v>
      </c>
      <c r="AA59" s="9" t="s">
        <v>27</v>
      </c>
      <c r="AB59" s="9" t="s">
        <v>28</v>
      </c>
      <c r="AC59" s="3" t="s">
        <v>29</v>
      </c>
    </row>
    <row r="60" customFormat="false" ht="17.25" hidden="false" customHeight="true" outlineLevel="0" collapsed="false">
      <c r="A60" s="1" t="n">
        <v>1</v>
      </c>
      <c r="B60" s="4" t="s">
        <v>30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 t="n">
        <f aca="false">SUM(C60,E60,G60,I60,K60,M60,O60,Q60,S60,U60,W60,Y60)</f>
        <v>0</v>
      </c>
      <c r="AB60" s="5" t="n">
        <f aca="false">SUM(D60,F60,H60,J60,L60,N60,P60,R60,T60,V60,X60,Z60)</f>
        <v>0</v>
      </c>
      <c r="AC60" s="5" t="n">
        <f aca="false">IFERROR(AB60/AA60,0)</f>
        <v>0</v>
      </c>
    </row>
    <row r="61" customFormat="false" ht="17.25" hidden="false" customHeight="true" outlineLevel="0" collapsed="false">
      <c r="A61" s="1" t="n">
        <v>2</v>
      </c>
      <c r="B61" s="4" t="s">
        <v>3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C61,E61,G61,I61,K61,M61,O61,Q61,S61,U61,W61,Y61)</f>
        <v>0</v>
      </c>
      <c r="AB61" s="5" t="n">
        <f aca="false">SUM(D61,F61,H61,J61,L61,N61,P61,R61,T61,V61,X61,Z61)</f>
        <v>0</v>
      </c>
      <c r="AC61" s="5" t="n">
        <f aca="false">IFERROR(AB61/AA61,0)</f>
        <v>0</v>
      </c>
    </row>
    <row r="62" customFormat="false" ht="17.25" hidden="false" customHeight="true" outlineLevel="0" collapsed="false">
      <c r="A62" s="1" t="n">
        <v>3</v>
      </c>
      <c r="B62" s="4" t="s">
        <v>5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C62,E62,G62,I62,K62,M62,O62,Q62,S62,U62,W62,Y62)</f>
        <v>0</v>
      </c>
      <c r="AB62" s="5" t="n">
        <f aca="false">SUM(D62,F62,H62,J62,L62,N62,P62,R62,T62,V62,X62,Z62)</f>
        <v>0</v>
      </c>
      <c r="AC62" s="5" t="n">
        <f aca="false">IFERROR(AB62/AA62,0)</f>
        <v>0</v>
      </c>
    </row>
    <row r="63" customFormat="false" ht="17.25" hidden="false" customHeight="true" outlineLevel="0" collapsed="false">
      <c r="A63" s="1" t="n">
        <v>4</v>
      </c>
      <c r="B63" s="4" t="s">
        <v>33</v>
      </c>
      <c r="C63" s="5"/>
      <c r="D63" s="5"/>
      <c r="E63" s="5"/>
      <c r="F63" s="5"/>
      <c r="G63" s="5"/>
      <c r="H63" s="5"/>
      <c r="I63" s="5" t="n">
        <v>10020</v>
      </c>
      <c r="J63" s="5" t="n">
        <v>2004100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f aca="false">SUM(C63,E63,G63,I63,K63,M63,O63,Q63,S63,U63,W63,Y63)</f>
        <v>10020</v>
      </c>
      <c r="AB63" s="5" t="n">
        <f aca="false">SUM(D63,F63,H63,J63,L63,N63,P63,R63,T63,V63,X63,Z63)</f>
        <v>20041000</v>
      </c>
      <c r="AC63" s="5" t="n">
        <f aca="false">IFERROR(AB63/AA63,0)</f>
        <v>2000.0998003992</v>
      </c>
    </row>
    <row r="64" customFormat="false" ht="17.25" hidden="false" customHeight="true" outlineLevel="0" collapsed="false">
      <c r="A64" s="1" t="n">
        <v>5</v>
      </c>
      <c r="B64" s="4" t="s">
        <v>34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f aca="false">SUM(C64,E64,G64,I64,K64,M64,O64,Q64,S64,U64,W64,Y64)</f>
        <v>0</v>
      </c>
      <c r="AB64" s="5" t="n">
        <f aca="false">SUM(D64,F64,H64,J64,L64,N64,P64,R64,T64,V64,X64,Z64)</f>
        <v>0</v>
      </c>
      <c r="AC64" s="5" t="n">
        <f aca="false">IFERROR(AB64/AA64,0)</f>
        <v>0</v>
      </c>
    </row>
    <row r="65" customFormat="false" ht="17.25" hidden="false" customHeight="true" outlineLevel="0" collapsed="false">
      <c r="A65" s="1" t="n">
        <v>6</v>
      </c>
      <c r="B65" s="4" t="s">
        <v>3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f aca="false">SUM(C65,E65,G65,I65,K65,M65,O65,Q65,S65,U65,W65,Y65)</f>
        <v>0</v>
      </c>
      <c r="AB65" s="5" t="n">
        <f aca="false">SUM(D65,F65,H65,J65,L65,N65,P65,R65,T65,V65,X65,Z65)</f>
        <v>0</v>
      </c>
      <c r="AC65" s="5" t="n">
        <f aca="false">IFERROR(AB65/AA65,0)</f>
        <v>0</v>
      </c>
    </row>
    <row r="66" customFormat="false" ht="17.25" hidden="false" customHeight="true" outlineLevel="0" collapsed="false">
      <c r="A66" s="1" t="n">
        <v>7</v>
      </c>
      <c r="B66" s="4" t="s">
        <v>3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 t="n">
        <f aca="false">SUM(C66,E66,G66,I66,K66,M66,O66,Q66,S66,U66,W66,Y66)</f>
        <v>0</v>
      </c>
      <c r="AB66" s="5" t="n">
        <f aca="false">SUM(D66,F66,H66,J66,L66,N66,P66,R66,T66,V66,X66,Z66)</f>
        <v>0</v>
      </c>
      <c r="AC66" s="5" t="n">
        <f aca="false">IFERROR(AB66/AA66,0)</f>
        <v>0</v>
      </c>
    </row>
    <row r="67" customFormat="false" ht="17.25" hidden="false" customHeight="true" outlineLevel="0" collapsed="false">
      <c r="A67" s="1" t="n">
        <v>8</v>
      </c>
      <c r="B67" s="4" t="s">
        <v>3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 t="n">
        <f aca="false">SUM(C67,E67,G67,I67,K67,M67,O67,Q67,S67,U67,W67,Y67)</f>
        <v>0</v>
      </c>
      <c r="AB67" s="5" t="n">
        <f aca="false">SUM(D67,F67,H67,J67,L67,N67,P67,R67,T67,V67,X67,Z67)</f>
        <v>0</v>
      </c>
      <c r="AC67" s="5" t="n">
        <f aca="false">IFERROR(AB67/AA67,0)</f>
        <v>0</v>
      </c>
    </row>
    <row r="68" customFormat="false" ht="17.25" hidden="false" customHeight="true" outlineLevel="0" collapsed="false">
      <c r="A68" s="1" t="n">
        <v>9</v>
      </c>
      <c r="B68" s="4" t="s">
        <v>3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 t="n">
        <f aca="false">SUM(C68,E68,G68,I68,K68,M68,O68,Q68,S68,U68,W68,Y68)</f>
        <v>0</v>
      </c>
      <c r="AB68" s="5" t="n">
        <f aca="false">SUM(D68,F68,H68,J68,L68,N68,P68,R68,T68,V68,X68,Z68)</f>
        <v>0</v>
      </c>
      <c r="AC68" s="5" t="n">
        <f aca="false">IFERROR(AB68/AA68,0)</f>
        <v>0</v>
      </c>
    </row>
    <row r="69" customFormat="false" ht="17.25" hidden="false" customHeight="true" outlineLevel="0" collapsed="false">
      <c r="A69" s="1" t="n">
        <v>10</v>
      </c>
      <c r="B69" s="4" t="s">
        <v>3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f aca="false">SUM(C69,E69,G69,I69,K69,M69,O69,Q69,S69,U69,W69,Y69)</f>
        <v>0</v>
      </c>
      <c r="AB69" s="5" t="n">
        <f aca="false">SUM(D69,F69,H69,J69,L69,N69,P69,R69,T69,V69,X69,Z69)</f>
        <v>0</v>
      </c>
      <c r="AC69" s="5" t="n">
        <f aca="false">IFERROR(AB69/AA69,0)</f>
        <v>0</v>
      </c>
    </row>
    <row r="70" customFormat="false" ht="17.25" hidden="false" customHeight="true" outlineLevel="0" collapsed="false">
      <c r="A70" s="1" t="n">
        <v>11</v>
      </c>
      <c r="B70" s="4" t="s">
        <v>40</v>
      </c>
      <c r="C70" s="5"/>
      <c r="D70" s="5"/>
      <c r="E70" s="5"/>
      <c r="F70" s="5"/>
      <c r="G70" s="5" t="n">
        <v>8905</v>
      </c>
      <c r="H70" s="5" t="n">
        <v>36514000</v>
      </c>
      <c r="I70" s="5"/>
      <c r="J70" s="5"/>
      <c r="K70" s="5"/>
      <c r="L70" s="5"/>
      <c r="M70" s="5" t="n">
        <v>658</v>
      </c>
      <c r="N70" s="5" t="n">
        <v>329000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 t="n">
        <f aca="false">SUM(C70,E70,G70,I70,K70,M70,O70,Q70,S70,U70,W70,Y70)</f>
        <v>9563</v>
      </c>
      <c r="AB70" s="5" t="n">
        <f aca="false">SUM(D70,F70,H70,J70,L70,N70,P70,R70,T70,V70,X70,Z70)</f>
        <v>39804000</v>
      </c>
      <c r="AC70" s="5" t="n">
        <f aca="false">IFERROR(AB70/AA70,0)</f>
        <v>4162.29216772979</v>
      </c>
    </row>
    <row r="71" customFormat="false" ht="17.25" hidden="false" customHeight="true" outlineLevel="0" collapsed="false">
      <c r="A71" s="1" t="n">
        <v>12</v>
      </c>
      <c r="B71" s="4" t="s">
        <v>41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f aca="false">SUM(C71,E71,G71,I71,K71,M71,O71,Q71,S71,U71,W71,Y71)</f>
        <v>0</v>
      </c>
      <c r="AB71" s="5" t="n">
        <f aca="false">SUM(D71,F71,H71,J71,L71,N71,P71,R71,T71,V71,X71,Z71)</f>
        <v>0</v>
      </c>
      <c r="AC71" s="5" t="n">
        <f aca="false">IFERROR(AB71/AA71,0)</f>
        <v>0</v>
      </c>
    </row>
    <row r="72" customFormat="false" ht="17.25" hidden="false" customHeight="true" outlineLevel="0" collapsed="false">
      <c r="A72" s="1" t="n">
        <v>13</v>
      </c>
      <c r="B72" s="4" t="s">
        <v>4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 t="n">
        <v>232</v>
      </c>
      <c r="R72" s="5" t="n">
        <v>11600000</v>
      </c>
      <c r="S72" s="5" t="n">
        <v>32</v>
      </c>
      <c r="T72" s="5" t="n">
        <v>3200000</v>
      </c>
      <c r="U72" s="5"/>
      <c r="V72" s="5"/>
      <c r="W72" s="5"/>
      <c r="X72" s="5"/>
      <c r="Y72" s="5"/>
      <c r="Z72" s="5"/>
      <c r="AA72" s="5" t="n">
        <f aca="false">SUM(C72,E72,G72,I72,K72,M72,O72,Q72,S72,U72,W72,Y72)</f>
        <v>264</v>
      </c>
      <c r="AB72" s="5" t="n">
        <f aca="false">SUM(D72,F72,H72,J72,L72,N72,P72,R72,T72,V72,X72,Z72)</f>
        <v>14800000</v>
      </c>
      <c r="AC72" s="5" t="n">
        <f aca="false">IFERROR(AB72/AA72,0)</f>
        <v>56060.6060606061</v>
      </c>
    </row>
    <row r="73" customFormat="false" ht="17.25" hidden="false" customHeight="true" outlineLevel="0" collapsed="false">
      <c r="A73" s="1" t="n">
        <v>14</v>
      </c>
      <c r="B73" s="4" t="s">
        <v>43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f aca="false">SUM(C73,E73,G73,I73,K73,M73,O73,Q73,S73,U73,W73,Y73)</f>
        <v>0</v>
      </c>
      <c r="AB73" s="5" t="n">
        <f aca="false">SUM(D73,F73,H73,J73,L73,N73,P73,R73,T73,V73,X73,Z73)</f>
        <v>0</v>
      </c>
      <c r="AC73" s="5" t="n">
        <f aca="false">IFERROR(AB73/AA73,0)</f>
        <v>0</v>
      </c>
    </row>
    <row r="74" customFormat="false" ht="17.25" hidden="false" customHeight="true" outlineLevel="0" collapsed="false">
      <c r="A74" s="1" t="n">
        <v>15</v>
      </c>
      <c r="B74" s="4" t="s">
        <v>44</v>
      </c>
      <c r="C74" s="5"/>
      <c r="D74" s="5" t="n">
        <v>0</v>
      </c>
      <c r="E74" s="5" t="n">
        <v>0</v>
      </c>
      <c r="F74" s="5"/>
      <c r="G74" s="5" t="n">
        <v>90926</v>
      </c>
      <c r="H74" s="5" t="n">
        <v>456370000</v>
      </c>
      <c r="I74" s="5" t="n">
        <v>40334</v>
      </c>
      <c r="J74" s="5" t="n">
        <v>181503000</v>
      </c>
      <c r="K74" s="5" t="n">
        <v>8906</v>
      </c>
      <c r="L74" s="5" t="n">
        <v>44530000</v>
      </c>
      <c r="M74" s="5" t="n">
        <v>21889</v>
      </c>
      <c r="N74" s="5" t="n">
        <v>109445000</v>
      </c>
      <c r="O74" s="5" t="n">
        <v>39809</v>
      </c>
      <c r="P74" s="5" t="n">
        <v>179142000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f aca="false">SUM(C74,E74,G74,I74,K74,M74,O74,Q74,S74,U74,W74,Y74)</f>
        <v>201864</v>
      </c>
      <c r="AB74" s="5" t="n">
        <f aca="false">SUM(D74,F74,H74,J74,L74,N74,P74,R74,T74,V74,X74,Z74)</f>
        <v>970990000</v>
      </c>
      <c r="AC74" s="5" t="n">
        <f aca="false">IFERROR(AB74/AA74,0)</f>
        <v>4810.11968454009</v>
      </c>
    </row>
    <row r="75" customFormat="false" ht="17.25" hidden="false" customHeight="true" outlineLevel="0" collapsed="false">
      <c r="A75" s="1" t="n">
        <v>16</v>
      </c>
      <c r="B75" s="4" t="s">
        <v>4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f aca="false">SUM(C75,E75,G75,I75,K75,M75,O75,Q75,S75,U75,W75,Y75)</f>
        <v>0</v>
      </c>
      <c r="AB75" s="5" t="n">
        <f aca="false">SUM(D75,F75,H75,J75,L75,N75,P75,R75,T75,V75,X75,Z75)</f>
        <v>0</v>
      </c>
      <c r="AC75" s="5" t="n">
        <f aca="false">IFERROR(AB75/AA75,0)</f>
        <v>0</v>
      </c>
    </row>
    <row r="76" customFormat="false" ht="17.25" hidden="false" customHeight="true" outlineLevel="0" collapsed="false">
      <c r="A76" s="1" t="n">
        <v>17</v>
      </c>
      <c r="B76" s="4" t="s">
        <v>46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f aca="false">SUM(C76,E76,G76,I76,K76,M76,O76,Q76,S76,U76,W76,Y76)</f>
        <v>0</v>
      </c>
      <c r="AB76" s="5" t="n">
        <f aca="false">SUM(D76,F76,H76,J76,L76,N76,P76,R76,T76,V76,X76,Z76)</f>
        <v>0</v>
      </c>
      <c r="AC76" s="5" t="n">
        <f aca="false">IFERROR(AB76/AA76,0)</f>
        <v>0</v>
      </c>
    </row>
    <row r="77" customFormat="false" ht="17.25" hidden="false" customHeight="true" outlineLevel="0" collapsed="false">
      <c r="A77" s="1" t="n">
        <v>18</v>
      </c>
      <c r="B77" s="4" t="s">
        <v>4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f aca="false">SUM(C77,E77,G77,I77,K77,M77,O77,Q77,S77,U77,W77,Y77)</f>
        <v>0</v>
      </c>
      <c r="AB77" s="5" t="n">
        <f aca="false">SUM(D77,F77,H77,J77,L77,N77,P77,R77,T77,V77,X77,Z77)</f>
        <v>0</v>
      </c>
      <c r="AC77" s="5" t="n">
        <f aca="false">IFERROR(AB77/AA77,0)</f>
        <v>0</v>
      </c>
    </row>
    <row r="78" customFormat="false" ht="17.25" hidden="false" customHeight="true" outlineLevel="0" collapsed="false">
      <c r="A78" s="1" t="n">
        <v>19</v>
      </c>
      <c r="B78" s="4" t="s">
        <v>4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f aca="false">SUM(C78,E78,G78,I78,K78,M78,O78,Q78,S78,U78,W78,Y78)</f>
        <v>0</v>
      </c>
      <c r="AB78" s="5" t="n">
        <f aca="false">SUM(D78,F78,H78,J78,L78,N78,P78,R78,T78,V78,X78,Z78)</f>
        <v>0</v>
      </c>
      <c r="AC78" s="5" t="n">
        <f aca="false">IFERROR(AB78/AA78,0)</f>
        <v>0</v>
      </c>
    </row>
    <row r="79" customFormat="false" ht="17.25" hidden="false" customHeight="true" outlineLevel="0" collapsed="false">
      <c r="A79" s="1" t="n">
        <v>20</v>
      </c>
      <c r="B79" s="4" t="s">
        <v>5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f aca="false">SUM(C79,E79,G79,I79,K79,M79,O79,Q79,S79,U79,W79,Y79)</f>
        <v>0</v>
      </c>
      <c r="AB79" s="5" t="n">
        <f aca="false">SUM(D79,F79,H79,J79,L79,N79,P79,R79,T79,V79,X79,Z79)</f>
        <v>0</v>
      </c>
      <c r="AC79" s="5" t="n">
        <f aca="false">IFERROR(AB79/AA79,0)</f>
        <v>0</v>
      </c>
    </row>
    <row r="80" customFormat="false" ht="17.25" hidden="false" customHeight="true" outlineLevel="0" collapsed="false">
      <c r="A80" s="1" t="n">
        <v>21</v>
      </c>
      <c r="B80" s="4" t="s">
        <v>59</v>
      </c>
      <c r="C80" s="5"/>
      <c r="D80" s="5"/>
      <c r="E80" s="5"/>
      <c r="F80" s="5"/>
      <c r="G80" s="5" t="n">
        <v>290</v>
      </c>
      <c r="H80" s="5" t="n">
        <v>14500000</v>
      </c>
      <c r="I80" s="5"/>
      <c r="J80" s="5"/>
      <c r="K80" s="5"/>
      <c r="L80" s="5"/>
      <c r="M80" s="5"/>
      <c r="N80" s="5"/>
      <c r="O80" s="5"/>
      <c r="P80" s="5"/>
      <c r="Q80" s="5" t="n">
        <v>108</v>
      </c>
      <c r="R80" s="5" t="n">
        <v>10800000</v>
      </c>
      <c r="S80" s="5" t="n">
        <v>64</v>
      </c>
      <c r="T80" s="5" t="n">
        <v>3200000</v>
      </c>
      <c r="U80" s="5"/>
      <c r="V80" s="5"/>
      <c r="W80" s="5"/>
      <c r="X80" s="5"/>
      <c r="Y80" s="5"/>
      <c r="Z80" s="5"/>
      <c r="AA80" s="5" t="n">
        <f aca="false">SUM(C80,E80,G80,I80,K80,M80,O80,Q80,S80,U80,W80,Y80)</f>
        <v>462</v>
      </c>
      <c r="AB80" s="5" t="n">
        <f aca="false">SUM(D80,F80,H80,J80,L80,N80,P80,R80,T80,V80,X80,Z80)</f>
        <v>28500000</v>
      </c>
      <c r="AC80" s="5" t="n">
        <f aca="false">IFERROR(AB80/AA80,0)</f>
        <v>61688.3116883117</v>
      </c>
    </row>
    <row r="81" customFormat="false" ht="17.25" hidden="false" customHeight="true" outlineLevel="0" collapsed="false">
      <c r="A81" s="1" t="n">
        <v>22</v>
      </c>
      <c r="B81" s="4" t="s">
        <v>60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 t="n">
        <v>575</v>
      </c>
      <c r="N81" s="5" t="n">
        <v>86250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f aca="false">SUM(C81,E81,G81,I81,K81,M81,O81,Q81,S81,U81,W81,Y81)</f>
        <v>575</v>
      </c>
      <c r="AB81" s="5" t="n">
        <f aca="false">SUM(D81,F81,H81,J81,L81,N81,P81,R81,T81,V81,X81,Z81)</f>
        <v>862500</v>
      </c>
      <c r="AC81" s="5" t="n">
        <f aca="false">IFERROR(AB81/AA81,0)</f>
        <v>1500</v>
      </c>
    </row>
    <row r="82" customFormat="false" ht="17.25" hidden="false" customHeight="true" outlineLevel="0" collapsed="false">
      <c r="A82" s="1" t="n">
        <v>23</v>
      </c>
      <c r="B82" s="4" t="s">
        <v>61</v>
      </c>
      <c r="C82" s="5"/>
      <c r="D82" s="5"/>
      <c r="E82" s="5"/>
      <c r="F82" s="5"/>
      <c r="G82" s="5"/>
      <c r="H82" s="5"/>
      <c r="I82" s="5" t="n">
        <v>20053</v>
      </c>
      <c r="J82" s="5" t="n">
        <v>30080000</v>
      </c>
      <c r="K82" s="5" t="n">
        <v>1500</v>
      </c>
      <c r="L82" s="5" t="n">
        <v>2250000</v>
      </c>
      <c r="M82" s="5"/>
      <c r="N82" s="5"/>
      <c r="O82" s="5" t="n">
        <v>2825</v>
      </c>
      <c r="P82" s="5" t="n">
        <v>7063500</v>
      </c>
      <c r="Q82" s="5" t="n">
        <v>4044</v>
      </c>
      <c r="R82" s="5" t="n">
        <v>10109000</v>
      </c>
      <c r="S82" s="5" t="n">
        <v>604</v>
      </c>
      <c r="T82" s="5" t="n">
        <v>1510000</v>
      </c>
      <c r="U82" s="5"/>
      <c r="V82" s="5"/>
      <c r="W82" s="5"/>
      <c r="X82" s="5"/>
      <c r="Y82" s="5"/>
      <c r="Z82" s="5"/>
      <c r="AA82" s="5" t="n">
        <f aca="false">SUM(C82,E82,G82,I82,K82,M82,O82,Q82,S82,U82,W82,Y82)</f>
        <v>29026</v>
      </c>
      <c r="AB82" s="5" t="n">
        <f aca="false">SUM(D82,F82,H82,J82,L82,N82,P82,R82,T82,V82,X82,Z82)</f>
        <v>51012500</v>
      </c>
      <c r="AC82" s="5" t="n">
        <f aca="false">IFERROR(AB82/AA82,0)</f>
        <v>1757.47605594984</v>
      </c>
    </row>
    <row r="83" customFormat="false" ht="17.25" hidden="false" customHeight="true" outlineLevel="0" collapsed="false">
      <c r="B83" s="0" t="s">
        <v>56</v>
      </c>
      <c r="C83" s="6" t="n">
        <f aca="false">SUBTOTAL(109,C60:C82)</f>
        <v>0</v>
      </c>
      <c r="D83" s="6" t="n">
        <f aca="false">SUBTOTAL(109,D60:D82)</f>
        <v>0</v>
      </c>
      <c r="E83" s="6" t="n">
        <f aca="false">SUBTOTAL(109,E60:E82)</f>
        <v>0</v>
      </c>
      <c r="F83" s="6" t="n">
        <f aca="false">SUBTOTAL(109,F60:F82)</f>
        <v>0</v>
      </c>
      <c r="G83" s="6" t="n">
        <f aca="false">SUBTOTAL(109,G60:G82)</f>
        <v>100121</v>
      </c>
      <c r="H83" s="6" t="n">
        <f aca="false">SUBTOTAL(109,H60:H82)</f>
        <v>507384000</v>
      </c>
      <c r="I83" s="6" t="n">
        <f aca="false">SUBTOTAL(109,I60:I82)</f>
        <v>70407</v>
      </c>
      <c r="J83" s="6" t="n">
        <f aca="false">SUBTOTAL(109,J60:J82)</f>
        <v>231624000</v>
      </c>
      <c r="K83" s="6" t="n">
        <f aca="false">SUBTOTAL(109,K60:K82)</f>
        <v>10406</v>
      </c>
      <c r="L83" s="6" t="n">
        <f aca="false">SUBTOTAL(109,L60:L82)</f>
        <v>46780000</v>
      </c>
      <c r="M83" s="6" t="n">
        <f aca="false">SUBTOTAL(109,M60:M82)</f>
        <v>23122</v>
      </c>
      <c r="N83" s="6" t="n">
        <f aca="false">SUBTOTAL(109,N60:N82)</f>
        <v>113597500</v>
      </c>
      <c r="O83" s="6" t="n">
        <f aca="false">SUBTOTAL(109,O60:O82)</f>
        <v>42634</v>
      </c>
      <c r="P83" s="6" t="n">
        <f aca="false">SUBTOTAL(109,P60:P82)</f>
        <v>186205500</v>
      </c>
      <c r="Q83" s="6" t="n">
        <f aca="false">SUBTOTAL(109,Q60:Q82)</f>
        <v>4384</v>
      </c>
      <c r="R83" s="6" t="n">
        <f aca="false">SUBTOTAL(109,R60:R82)</f>
        <v>32509000</v>
      </c>
      <c r="S83" s="6" t="n">
        <f aca="false">SUBTOTAL(109,S60:S82)</f>
        <v>700</v>
      </c>
      <c r="T83" s="6" t="n">
        <f aca="false">SUBTOTAL(109,T60:T82)</f>
        <v>7910000</v>
      </c>
      <c r="U83" s="6" t="n">
        <f aca="false">SUBTOTAL(109,U60:U82)</f>
        <v>0</v>
      </c>
      <c r="V83" s="6" t="n">
        <f aca="false">SUBTOTAL(109,V60:V82)</f>
        <v>0</v>
      </c>
      <c r="W83" s="6" t="n">
        <f aca="false">SUBTOTAL(109,W60:W82)</f>
        <v>0</v>
      </c>
      <c r="X83" s="6" t="n">
        <f aca="false">SUBTOTAL(109,X60:X82)</f>
        <v>0</v>
      </c>
      <c r="Y83" s="6" t="n">
        <f aca="false">SUBTOTAL(109,Y60:Y82)</f>
        <v>0</v>
      </c>
      <c r="Z83" s="6" t="n">
        <f aca="false">SUBTOTAL(109,Z60:Z82)</f>
        <v>0</v>
      </c>
      <c r="AA83" s="6" t="n">
        <f aca="false">SUBTOTAL(109,AA60:AA82)</f>
        <v>251774</v>
      </c>
      <c r="AB83" s="6" t="n">
        <f aca="false">SUBTOTAL(109,AB60:AB82)</f>
        <v>1126010000</v>
      </c>
      <c r="AC8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L48" activeCellId="0" sqref="L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1" width="12.66"/>
    <col collapsed="false" customWidth="true" hidden="false" outlineLevel="0" max="3" min="3" style="11" width="8.87"/>
    <col collapsed="false" customWidth="true" hidden="false" outlineLevel="0" max="4" min="4" style="11" width="13.66"/>
    <col collapsed="false" customWidth="true" hidden="false" outlineLevel="0" max="5" min="5" style="11" width="8.87"/>
    <col collapsed="false" customWidth="true" hidden="false" outlineLevel="0" max="6" min="6" style="11" width="13.66"/>
    <col collapsed="false" customWidth="true" hidden="false" outlineLevel="0" max="7" min="7" style="11" width="8.87"/>
    <col collapsed="false" customWidth="true" hidden="false" outlineLevel="0" max="8" min="8" style="11" width="12.66"/>
    <col collapsed="false" customWidth="true" hidden="false" outlineLevel="0" max="9" min="9" style="11" width="8.87"/>
    <col collapsed="false" customWidth="true" hidden="false" outlineLevel="0" max="10" min="10" style="11" width="12.66"/>
    <col collapsed="false" customWidth="true" hidden="false" outlineLevel="0" max="11" min="11" style="11" width="8.87"/>
    <col collapsed="false" customWidth="true" hidden="false" outlineLevel="0" max="12" min="12" style="11" width="12.66"/>
    <col collapsed="false" customWidth="true" hidden="false" outlineLevel="0" max="13" min="13" style="11" width="8.87"/>
    <col collapsed="false" customWidth="true" hidden="false" outlineLevel="0" max="14" min="14" style="11" width="12.66"/>
    <col collapsed="false" customWidth="true" hidden="false" outlineLevel="0" max="15" min="15" style="11" width="8.87"/>
    <col collapsed="false" customWidth="true" hidden="false" outlineLevel="0" max="16" min="16" style="11" width="12.66"/>
    <col collapsed="false" customWidth="true" hidden="false" outlineLevel="0" max="17" min="17" style="11" width="8.87"/>
    <col collapsed="false" customWidth="true" hidden="false" outlineLevel="0" max="18" min="18" style="11" width="12.66"/>
    <col collapsed="false" customWidth="true" hidden="false" outlineLevel="0" max="19" min="19" style="11" width="8.87"/>
    <col collapsed="false" customWidth="true" hidden="false" outlineLevel="0" max="20" min="20" style="11" width="13.66"/>
    <col collapsed="false" customWidth="false" hidden="false" outlineLevel="0" max="21" min="21" style="11" width="9.1"/>
    <col collapsed="false" customWidth="true" hidden="false" outlineLevel="0" max="22" min="22" style="11" width="10.1"/>
    <col collapsed="false" customWidth="false" hidden="false" outlineLevel="0" max="257" min="23" style="11" width="9.1"/>
  </cols>
  <sheetData>
    <row r="1" customFormat="false" ht="13.2" hidden="false" customHeight="false" outlineLevel="0" collapsed="false">
      <c r="A1" s="12" t="s">
        <v>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</row>
    <row r="2" customFormat="false" ht="13.2" hidden="false" customHeight="false" outlineLevel="0" collapsed="false">
      <c r="A2" s="12" t="s">
        <v>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4</v>
      </c>
      <c r="U3" s="13"/>
    </row>
    <row r="4" customFormat="false" ht="20.25" hidden="false" customHeight="true" outlineLevel="0" collapsed="false">
      <c r="A4" s="15" t="s">
        <v>65</v>
      </c>
      <c r="B4" s="15" t="s">
        <v>66</v>
      </c>
      <c r="C4" s="15" t="s">
        <v>30</v>
      </c>
      <c r="D4" s="15"/>
      <c r="E4" s="15" t="s">
        <v>31</v>
      </c>
      <c r="F4" s="15"/>
      <c r="G4" s="15" t="s">
        <v>32</v>
      </c>
      <c r="H4" s="15"/>
      <c r="I4" s="15" t="s">
        <v>33</v>
      </c>
      <c r="J4" s="15"/>
      <c r="K4" s="16" t="s">
        <v>34</v>
      </c>
      <c r="L4" s="16"/>
      <c r="M4" s="16" t="s">
        <v>35</v>
      </c>
      <c r="N4" s="16"/>
      <c r="O4" s="16" t="s">
        <v>36</v>
      </c>
      <c r="P4" s="16"/>
      <c r="Q4" s="15" t="s">
        <v>37</v>
      </c>
      <c r="R4" s="15"/>
      <c r="S4" s="15" t="s">
        <v>38</v>
      </c>
      <c r="T4" s="15"/>
      <c r="U4" s="17"/>
      <c r="W4" s="13" t="s">
        <v>67</v>
      </c>
    </row>
    <row r="5" customFormat="false" ht="20.25" hidden="false" customHeight="true" outlineLevel="0" collapsed="false">
      <c r="A5" s="15"/>
      <c r="B5" s="15"/>
      <c r="C5" s="18" t="s">
        <v>68</v>
      </c>
      <c r="D5" s="18" t="s">
        <v>69</v>
      </c>
      <c r="E5" s="18" t="s">
        <v>68</v>
      </c>
      <c r="F5" s="18" t="s">
        <v>69</v>
      </c>
      <c r="G5" s="18" t="s">
        <v>68</v>
      </c>
      <c r="H5" s="18" t="s">
        <v>69</v>
      </c>
      <c r="I5" s="18" t="s">
        <v>68</v>
      </c>
      <c r="J5" s="18" t="s">
        <v>69</v>
      </c>
      <c r="K5" s="19" t="s">
        <v>68</v>
      </c>
      <c r="L5" s="19" t="s">
        <v>69</v>
      </c>
      <c r="M5" s="19" t="s">
        <v>68</v>
      </c>
      <c r="N5" s="19" t="s">
        <v>69</v>
      </c>
      <c r="O5" s="19" t="s">
        <v>68</v>
      </c>
      <c r="P5" s="19" t="s">
        <v>69</v>
      </c>
      <c r="Q5" s="19" t="s">
        <v>68</v>
      </c>
      <c r="R5" s="19" t="s">
        <v>69</v>
      </c>
      <c r="S5" s="19" t="s">
        <v>68</v>
      </c>
      <c r="T5" s="19" t="s">
        <v>69</v>
      </c>
      <c r="U5" s="17"/>
    </row>
    <row r="6" customFormat="false" ht="20.25" hidden="false" customHeight="true" outlineLevel="0" collapsed="false">
      <c r="A6" s="20" t="n">
        <v>1</v>
      </c>
      <c r="B6" s="21" t="s">
        <v>70</v>
      </c>
      <c r="C6" s="22" t="n">
        <v>749</v>
      </c>
      <c r="D6" s="22" t="n">
        <v>44940000</v>
      </c>
      <c r="E6" s="22" t="n">
        <v>6505</v>
      </c>
      <c r="F6" s="22" t="n">
        <v>104080000</v>
      </c>
      <c r="G6" s="23" t="n">
        <v>441</v>
      </c>
      <c r="H6" s="23" t="n">
        <v>441000</v>
      </c>
      <c r="I6" s="23" t="n">
        <v>0</v>
      </c>
      <c r="J6" s="23" t="n">
        <v>0</v>
      </c>
      <c r="K6" s="23" t="n">
        <v>0</v>
      </c>
      <c r="L6" s="23" t="n">
        <v>0</v>
      </c>
      <c r="M6" s="24" t="n">
        <v>211</v>
      </c>
      <c r="N6" s="24" t="n">
        <v>633000</v>
      </c>
      <c r="O6" s="25" t="n">
        <v>0</v>
      </c>
      <c r="P6" s="25" t="n">
        <v>0</v>
      </c>
      <c r="Q6" s="22" t="n">
        <v>0</v>
      </c>
      <c r="R6" s="22" t="n">
        <v>0</v>
      </c>
      <c r="S6" s="22" t="n">
        <v>62</v>
      </c>
      <c r="T6" s="22" t="n">
        <v>310000</v>
      </c>
      <c r="U6" s="26"/>
      <c r="W6" s="27" t="n">
        <f aca="false">K6+M6+O6</f>
        <v>211</v>
      </c>
    </row>
    <row r="7" customFormat="false" ht="20.25" hidden="false" customHeight="true" outlineLevel="0" collapsed="false">
      <c r="A7" s="20" t="n">
        <v>2</v>
      </c>
      <c r="B7" s="21" t="s">
        <v>5</v>
      </c>
      <c r="C7" s="22" t="n">
        <v>4835</v>
      </c>
      <c r="D7" s="22" t="n">
        <v>280430000</v>
      </c>
      <c r="E7" s="22" t="n">
        <v>125</v>
      </c>
      <c r="F7" s="22" t="n">
        <v>1500000</v>
      </c>
      <c r="G7" s="28" t="n">
        <v>0</v>
      </c>
      <c r="H7" s="28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8" t="n">
        <v>0</v>
      </c>
      <c r="N7" s="28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6"/>
      <c r="W7" s="27" t="n">
        <f aca="false">K7+M7+O7</f>
        <v>0</v>
      </c>
    </row>
    <row r="8" customFormat="false" ht="20.25" hidden="false" customHeight="true" outlineLevel="0" collapsed="false">
      <c r="A8" s="20" t="n">
        <v>3</v>
      </c>
      <c r="B8" s="21" t="s">
        <v>7</v>
      </c>
      <c r="C8" s="22" t="n">
        <v>26423</v>
      </c>
      <c r="D8" s="22" t="n">
        <v>1479688000</v>
      </c>
      <c r="E8" s="22" t="n">
        <v>12213</v>
      </c>
      <c r="F8" s="22" t="n">
        <v>146556000</v>
      </c>
      <c r="G8" s="25" t="n">
        <v>188</v>
      </c>
      <c r="H8" s="25" t="n">
        <v>28200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6"/>
      <c r="W8" s="27" t="n">
        <f aca="false">K8+M8+O8</f>
        <v>0</v>
      </c>
    </row>
    <row r="9" customFormat="false" ht="20.25" hidden="false" customHeight="true" outlineLevel="0" collapsed="false">
      <c r="A9" s="20" t="n">
        <v>4</v>
      </c>
      <c r="B9" s="21" t="s">
        <v>9</v>
      </c>
      <c r="C9" s="22" t="n">
        <v>3575</v>
      </c>
      <c r="D9" s="22" t="n">
        <v>157300000</v>
      </c>
      <c r="E9" s="22" t="n">
        <v>11057</v>
      </c>
      <c r="F9" s="22" t="n">
        <v>121627000</v>
      </c>
      <c r="G9" s="22" t="n">
        <v>181</v>
      </c>
      <c r="H9" s="22" t="n">
        <v>271500</v>
      </c>
      <c r="I9" s="22" t="n">
        <v>0</v>
      </c>
      <c r="J9" s="22" t="n">
        <v>0</v>
      </c>
      <c r="K9" s="25" t="n">
        <v>0</v>
      </c>
      <c r="L9" s="25" t="n">
        <v>0</v>
      </c>
      <c r="M9" s="25" t="n">
        <v>256</v>
      </c>
      <c r="N9" s="25" t="n">
        <v>76800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20</v>
      </c>
      <c r="T9" s="25" t="n">
        <v>100000</v>
      </c>
      <c r="U9" s="26"/>
      <c r="W9" s="27" t="n">
        <f aca="false">K9+M9+O9</f>
        <v>256</v>
      </c>
    </row>
    <row r="10" customFormat="false" ht="20.25" hidden="false" customHeight="true" outlineLevel="0" collapsed="false">
      <c r="A10" s="20" t="n">
        <v>5</v>
      </c>
      <c r="B10" s="21" t="s">
        <v>11</v>
      </c>
      <c r="C10" s="22" t="n">
        <v>4687</v>
      </c>
      <c r="D10" s="22" t="n">
        <v>210915000</v>
      </c>
      <c r="E10" s="22" t="n">
        <v>7987</v>
      </c>
      <c r="F10" s="22" t="n">
        <v>79870000</v>
      </c>
      <c r="G10" s="22" t="n">
        <v>27</v>
      </c>
      <c r="H10" s="22" t="n">
        <v>40500</v>
      </c>
      <c r="I10" s="22" t="n">
        <v>123</v>
      </c>
      <c r="J10" s="22" t="n">
        <v>3690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6"/>
      <c r="W10" s="27" t="n">
        <f aca="false">K10+M10+O10</f>
        <v>0</v>
      </c>
    </row>
    <row r="11" customFormat="false" ht="20.25" hidden="false" customHeight="true" outlineLevel="0" collapsed="false">
      <c r="A11" s="20" t="n">
        <v>6</v>
      </c>
      <c r="B11" s="21" t="s">
        <v>13</v>
      </c>
      <c r="C11" s="22" t="n">
        <v>10139</v>
      </c>
      <c r="D11" s="22" t="n">
        <v>425838000</v>
      </c>
      <c r="E11" s="22" t="n">
        <v>5429</v>
      </c>
      <c r="F11" s="22" t="n">
        <v>65148000</v>
      </c>
      <c r="G11" s="22" t="n">
        <v>77</v>
      </c>
      <c r="H11" s="22" t="n">
        <v>115500</v>
      </c>
      <c r="I11" s="22"/>
      <c r="J11" s="22"/>
      <c r="K11" s="25"/>
      <c r="L11" s="25"/>
      <c r="M11" s="25"/>
      <c r="N11" s="25"/>
      <c r="O11" s="25" t="n">
        <v>33</v>
      </c>
      <c r="P11" s="25" t="n">
        <v>99000</v>
      </c>
      <c r="Q11" s="25"/>
      <c r="R11" s="25"/>
      <c r="S11" s="25"/>
      <c r="T11" s="25"/>
      <c r="U11" s="26"/>
      <c r="W11" s="27" t="n">
        <f aca="false">K11+M11+O11</f>
        <v>33</v>
      </c>
    </row>
    <row r="12" customFormat="false" ht="20.25" hidden="false" customHeight="true" outlineLevel="0" collapsed="false">
      <c r="A12" s="20" t="n">
        <v>7</v>
      </c>
      <c r="B12" s="21" t="s">
        <v>15</v>
      </c>
      <c r="C12" s="22" t="n">
        <v>13184</v>
      </c>
      <c r="D12" s="22" t="n">
        <v>487808000</v>
      </c>
      <c r="E12" s="22" t="n">
        <v>6539</v>
      </c>
      <c r="F12" s="22" t="n">
        <v>751985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93</v>
      </c>
      <c r="P12" s="22" t="n">
        <v>279000</v>
      </c>
      <c r="Q12" s="22" t="n">
        <v>0</v>
      </c>
      <c r="R12" s="22" t="n">
        <v>0</v>
      </c>
      <c r="S12" s="22" t="n">
        <v>0</v>
      </c>
      <c r="T12" s="22" t="n">
        <v>0</v>
      </c>
      <c r="U12" s="26"/>
      <c r="W12" s="27" t="n">
        <f aca="false">K12+M12+O12</f>
        <v>93</v>
      </c>
    </row>
    <row r="13" customFormat="false" ht="20.25" hidden="false" customHeight="true" outlineLevel="0" collapsed="false">
      <c r="A13" s="20" t="n">
        <v>8</v>
      </c>
      <c r="B13" s="21" t="s">
        <v>17</v>
      </c>
      <c r="C13" s="22" t="n">
        <v>4871</v>
      </c>
      <c r="D13" s="22" t="n">
        <v>219195000</v>
      </c>
      <c r="E13" s="22" t="n">
        <v>1347</v>
      </c>
      <c r="F13" s="22" t="n">
        <v>16164000</v>
      </c>
      <c r="G13" s="22" t="n">
        <v>61</v>
      </c>
      <c r="H13" s="22" t="n">
        <v>915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41</v>
      </c>
      <c r="P13" s="22" t="n">
        <v>123000</v>
      </c>
      <c r="Q13" s="22" t="n">
        <v>0</v>
      </c>
      <c r="R13" s="22" t="n">
        <v>0</v>
      </c>
      <c r="S13" s="22" t="n">
        <v>0</v>
      </c>
      <c r="T13" s="22" t="n">
        <v>0</v>
      </c>
      <c r="U13" s="26"/>
      <c r="W13" s="27" t="n">
        <f aca="false">K13+M13+O13</f>
        <v>41</v>
      </c>
    </row>
    <row r="14" customFormat="false" ht="20.25" hidden="false" customHeight="true" outlineLevel="0" collapsed="false">
      <c r="A14" s="20" t="n">
        <v>9</v>
      </c>
      <c r="B14" s="21" t="s">
        <v>19</v>
      </c>
      <c r="C14" s="22" t="n">
        <v>3497</v>
      </c>
      <c r="D14" s="22" t="n">
        <v>181844000</v>
      </c>
      <c r="E14" s="22" t="n">
        <v>886</v>
      </c>
      <c r="F14" s="22" t="n">
        <v>1063200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35</v>
      </c>
      <c r="P14" s="25" t="n">
        <v>105000</v>
      </c>
      <c r="Q14" s="25" t="n">
        <v>0</v>
      </c>
      <c r="R14" s="25" t="n">
        <v>0</v>
      </c>
      <c r="S14" s="25" t="n">
        <v>0</v>
      </c>
      <c r="T14" s="25" t="n">
        <v>0</v>
      </c>
      <c r="U14" s="26"/>
      <c r="W14" s="27" t="n">
        <f aca="false">K14+M14+O14</f>
        <v>35</v>
      </c>
    </row>
    <row r="15" customFormat="false" ht="20.25" hidden="false" customHeight="true" outlineLevel="0" collapsed="false">
      <c r="A15" s="20" t="n">
        <v>10</v>
      </c>
      <c r="B15" s="21" t="s">
        <v>71</v>
      </c>
      <c r="C15" s="22" t="n">
        <v>5826</v>
      </c>
      <c r="D15" s="22" t="n">
        <v>291300000</v>
      </c>
      <c r="E15" s="22" t="n">
        <v>843</v>
      </c>
      <c r="F15" s="22" t="n">
        <v>10116000</v>
      </c>
      <c r="G15" s="22"/>
      <c r="H15" s="22"/>
      <c r="I15" s="22"/>
      <c r="J15" s="22"/>
      <c r="K15" s="25"/>
      <c r="L15" s="25"/>
      <c r="M15" s="25" t="n">
        <v>292</v>
      </c>
      <c r="N15" s="25" t="n">
        <v>876000</v>
      </c>
      <c r="O15" s="25" t="n">
        <v>25</v>
      </c>
      <c r="P15" s="25" t="n">
        <v>75000</v>
      </c>
      <c r="Q15" s="25"/>
      <c r="R15" s="25"/>
      <c r="S15" s="25"/>
      <c r="T15" s="25"/>
      <c r="U15" s="26"/>
      <c r="W15" s="27" t="n">
        <f aca="false">K15+M15+O15</f>
        <v>317</v>
      </c>
    </row>
    <row r="16" customFormat="false" ht="20.25" hidden="false" customHeight="true" outlineLevel="0" collapsed="false">
      <c r="A16" s="20" t="n">
        <v>11</v>
      </c>
      <c r="B16" s="21" t="s">
        <v>23</v>
      </c>
      <c r="C16" s="22"/>
      <c r="D16" s="22"/>
      <c r="E16" s="22"/>
      <c r="F16" s="22"/>
      <c r="G16" s="22"/>
      <c r="H16" s="22"/>
      <c r="I16" s="22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/>
      <c r="W16" s="27" t="n">
        <f aca="false">K16+M16+O16</f>
        <v>0</v>
      </c>
    </row>
    <row r="17" customFormat="false" ht="20.25" hidden="false" customHeight="true" outlineLevel="0" collapsed="false">
      <c r="A17" s="20" t="n">
        <v>12</v>
      </c>
      <c r="B17" s="21" t="s">
        <v>25</v>
      </c>
      <c r="C17" s="22"/>
      <c r="D17" s="22"/>
      <c r="E17" s="22"/>
      <c r="F17" s="22"/>
      <c r="G17" s="22"/>
      <c r="H17" s="22"/>
      <c r="I17" s="22"/>
      <c r="J17" s="22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W17" s="27" t="n">
        <f aca="false">K17+M17+O17</f>
        <v>0</v>
      </c>
    </row>
    <row r="18" customFormat="false" ht="20.25" hidden="false" customHeight="true" outlineLevel="0" collapsed="false">
      <c r="A18" s="15" t="s">
        <v>72</v>
      </c>
      <c r="B18" s="15"/>
      <c r="C18" s="29" t="n">
        <f aca="false">SUM(C6:C17)</f>
        <v>77786</v>
      </c>
      <c r="D18" s="29" t="n">
        <f aca="false">SUM(D6:D17)</f>
        <v>3779258000</v>
      </c>
      <c r="E18" s="29" t="n">
        <f aca="false">SUM(E6:E17)</f>
        <v>52931</v>
      </c>
      <c r="F18" s="29" t="n">
        <f aca="false">SUM(F6:F17)</f>
        <v>630891500</v>
      </c>
      <c r="G18" s="29" t="n">
        <f aca="false">SUM(G6:G17)</f>
        <v>975</v>
      </c>
      <c r="H18" s="29" t="n">
        <f aca="false">SUM(H6:H17)</f>
        <v>1242000</v>
      </c>
      <c r="I18" s="29" t="n">
        <f aca="false">SUM(I6:I17)</f>
        <v>123</v>
      </c>
      <c r="J18" s="29" t="n">
        <f aca="false">SUM(J6:J17)</f>
        <v>369000</v>
      </c>
      <c r="K18" s="29" t="n">
        <f aca="false">SUM(K6:K17)</f>
        <v>0</v>
      </c>
      <c r="L18" s="29" t="n">
        <f aca="false">SUM(L6:L17)</f>
        <v>0</v>
      </c>
      <c r="M18" s="29" t="n">
        <f aca="false">SUM(M6:M17)</f>
        <v>759</v>
      </c>
      <c r="N18" s="29" t="n">
        <f aca="false">SUM(N6:N17)</f>
        <v>2277000</v>
      </c>
      <c r="O18" s="29" t="n">
        <f aca="false">SUM(O6:O17)</f>
        <v>227</v>
      </c>
      <c r="P18" s="29" t="n">
        <f aca="false">SUM(P6:P17)</f>
        <v>681000</v>
      </c>
      <c r="Q18" s="29" t="n">
        <f aca="false">SUM(Q6:Q17)</f>
        <v>0</v>
      </c>
      <c r="R18" s="29" t="n">
        <f aca="false">SUM(R6:R17)</f>
        <v>0</v>
      </c>
      <c r="S18" s="29" t="n">
        <f aca="false">SUM(S6:S17)</f>
        <v>82</v>
      </c>
      <c r="T18" s="29" t="n">
        <f aca="false">SUM(T6:T17)</f>
        <v>410000</v>
      </c>
      <c r="U18" s="30"/>
    </row>
    <row r="19" customFormat="false" ht="20.25" hidden="false" customHeight="true" outlineLevel="0" collapsed="false">
      <c r="A19" s="31"/>
      <c r="B19" s="31"/>
      <c r="C19" s="31"/>
      <c r="D19" s="31" t="n">
        <f aca="false">D18/C18</f>
        <v>48585.3238371944</v>
      </c>
      <c r="E19" s="31"/>
      <c r="F19" s="31" t="n">
        <f aca="false">F18/E18</f>
        <v>11919.1305662088</v>
      </c>
      <c r="G19" s="31"/>
      <c r="H19" s="31" t="n">
        <f aca="false">H18/G18</f>
        <v>1273.84615384615</v>
      </c>
      <c r="I19" s="31"/>
      <c r="J19" s="31" t="n">
        <f aca="false">J18/I18</f>
        <v>3000</v>
      </c>
      <c r="K19" s="31"/>
      <c r="L19" s="31" t="e">
        <f aca="false">L18/K18</f>
        <v>#DIV/0!</v>
      </c>
      <c r="M19" s="31"/>
      <c r="N19" s="31" t="n">
        <f aca="false">N18/M18</f>
        <v>3000</v>
      </c>
      <c r="O19" s="31"/>
      <c r="P19" s="31" t="n">
        <f aca="false">P18/O18</f>
        <v>3000</v>
      </c>
      <c r="Q19" s="31"/>
      <c r="R19" s="31" t="e">
        <f aca="false">R18/Q18</f>
        <v>#DIV/0!</v>
      </c>
      <c r="S19" s="31"/>
      <c r="T19" s="31" t="n">
        <f aca="false">T18/S18</f>
        <v>5000</v>
      </c>
      <c r="U19" s="31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 t="s">
        <v>73</v>
      </c>
      <c r="U20" s="13"/>
    </row>
    <row r="21" customFormat="false" ht="20.25" hidden="false" customHeight="true" outlineLevel="0" collapsed="false">
      <c r="A21" s="15" t="s">
        <v>65</v>
      </c>
      <c r="B21" s="15" t="s">
        <v>66</v>
      </c>
      <c r="C21" s="15" t="s">
        <v>39</v>
      </c>
      <c r="D21" s="15"/>
      <c r="E21" s="15" t="s">
        <v>40</v>
      </c>
      <c r="F21" s="15"/>
      <c r="G21" s="15" t="s">
        <v>41</v>
      </c>
      <c r="H21" s="15"/>
      <c r="I21" s="16" t="s">
        <v>74</v>
      </c>
      <c r="J21" s="16"/>
      <c r="K21" s="16" t="s">
        <v>43</v>
      </c>
      <c r="L21" s="16"/>
      <c r="M21" s="16" t="s">
        <v>44</v>
      </c>
      <c r="N21" s="16"/>
      <c r="O21" s="16" t="s">
        <v>45</v>
      </c>
      <c r="P21" s="16"/>
      <c r="Q21" s="32" t="s">
        <v>75</v>
      </c>
      <c r="R21" s="32"/>
      <c r="S21" s="15" t="s">
        <v>56</v>
      </c>
      <c r="T21" s="15"/>
      <c r="U21" s="13"/>
    </row>
    <row r="22" customFormat="false" ht="20.25" hidden="false" customHeight="true" outlineLevel="0" collapsed="false">
      <c r="A22" s="15"/>
      <c r="B22" s="15"/>
      <c r="C22" s="18" t="s">
        <v>68</v>
      </c>
      <c r="D22" s="18" t="s">
        <v>69</v>
      </c>
      <c r="E22" s="18" t="s">
        <v>68</v>
      </c>
      <c r="F22" s="18" t="s">
        <v>69</v>
      </c>
      <c r="G22" s="18" t="s">
        <v>68</v>
      </c>
      <c r="H22" s="18" t="s">
        <v>69</v>
      </c>
      <c r="I22" s="19" t="s">
        <v>68</v>
      </c>
      <c r="J22" s="19" t="s">
        <v>69</v>
      </c>
      <c r="K22" s="19" t="s">
        <v>68</v>
      </c>
      <c r="L22" s="19" t="s">
        <v>69</v>
      </c>
      <c r="M22" s="19" t="s">
        <v>68</v>
      </c>
      <c r="N22" s="19" t="s">
        <v>69</v>
      </c>
      <c r="O22" s="19" t="s">
        <v>68</v>
      </c>
      <c r="P22" s="19" t="s">
        <v>69</v>
      </c>
      <c r="Q22" s="19" t="s">
        <v>68</v>
      </c>
      <c r="R22" s="19" t="s">
        <v>69</v>
      </c>
      <c r="S22" s="15" t="s">
        <v>68</v>
      </c>
      <c r="T22" s="15" t="s">
        <v>69</v>
      </c>
      <c r="U22" s="13"/>
    </row>
    <row r="23" customFormat="false" ht="20.25" hidden="false" customHeight="true" outlineLevel="0" collapsed="false">
      <c r="A23" s="20" t="n">
        <v>1</v>
      </c>
      <c r="B23" s="21" t="s">
        <v>7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57</v>
      </c>
      <c r="J23" s="22" t="n">
        <v>7850000</v>
      </c>
      <c r="K23" s="22" t="n">
        <v>43</v>
      </c>
      <c r="L23" s="22" t="n">
        <v>12900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24</v>
      </c>
      <c r="R23" s="22" t="n">
        <v>600000</v>
      </c>
      <c r="S23" s="33" t="n">
        <f aca="false">SUM(Q23,O23,M23,K23,I23,G23,E23,C23,S6,Q6,O6,M6,K6,I6,G6,E6,C6)</f>
        <v>8192</v>
      </c>
      <c r="T23" s="33" t="n">
        <f aca="false">SUM(R23,P23,N23,L23,J23,H23,F23,D23,T6,R6,P6,N6,L6,J6,H6,F6,D6)</f>
        <v>158983000</v>
      </c>
      <c r="U23" s="13"/>
    </row>
    <row r="24" customFormat="false" ht="20.25" hidden="false" customHeight="true" outlineLevel="0" collapsed="false">
      <c r="A24" s="20" t="n">
        <v>2</v>
      </c>
      <c r="B24" s="21" t="s">
        <v>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4</v>
      </c>
      <c r="H24" s="22" t="n">
        <v>700000</v>
      </c>
      <c r="I24" s="25" t="n">
        <v>0</v>
      </c>
      <c r="J24" s="25" t="n">
        <v>0</v>
      </c>
      <c r="K24" s="25" t="n">
        <v>96</v>
      </c>
      <c r="L24" s="25" t="n">
        <v>33600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33" t="n">
        <f aca="false">SUM(Q24,O24,M24,K24,I24,G24,E24,C24,S7,Q7,O7,M7,K7,I7,G7,E7,C7)</f>
        <v>5070</v>
      </c>
      <c r="T24" s="33" t="n">
        <f aca="false">SUM(R24,P24,N24,L24,J24,H24,F24,D24,T7,R7,P7,N7,L7,J7,H7,F7,D7)</f>
        <v>282966000</v>
      </c>
    </row>
    <row r="25" customFormat="false" ht="20.25" hidden="false" customHeight="true" outlineLevel="0" collapsed="false">
      <c r="A25" s="20" t="n">
        <v>3</v>
      </c>
      <c r="B25" s="21" t="s">
        <v>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18</v>
      </c>
      <c r="H25" s="22" t="n">
        <v>900000</v>
      </c>
      <c r="I25" s="25" t="n">
        <v>371</v>
      </c>
      <c r="J25" s="25" t="n">
        <v>1669500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689</v>
      </c>
      <c r="R25" s="25" t="n">
        <v>2067000</v>
      </c>
      <c r="S25" s="33" t="n">
        <f aca="false">SUM(Q25,O25,M25,K25,I25,G25,E25,C25,S8,Q8,O8,M8,K8,I8,G8,E8,C8)</f>
        <v>39902</v>
      </c>
      <c r="T25" s="33" t="n">
        <f aca="false">SUM(R25,P25,N25,L25,J25,H25,F25,D25,T8,R8,P8,N8,L8,J8,H8,F8,D8)</f>
        <v>1646188000</v>
      </c>
    </row>
    <row r="26" customFormat="false" ht="20.25" hidden="false" customHeight="true" outlineLevel="0" collapsed="false">
      <c r="A26" s="20" t="n">
        <v>4</v>
      </c>
      <c r="B26" s="21" t="s">
        <v>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6</v>
      </c>
      <c r="H26" s="22" t="n">
        <v>300000</v>
      </c>
      <c r="I26" s="25" t="n">
        <v>220</v>
      </c>
      <c r="J26" s="25" t="n">
        <v>8800000</v>
      </c>
      <c r="K26" s="25" t="n">
        <v>140</v>
      </c>
      <c r="L26" s="25" t="n">
        <v>42000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33" t="n">
        <f aca="false">SUM(Q26,O26,M26,K26,I26,G26,E26,C26,S9,Q9,O9,M9,K9,I9,G9,E9,C9)</f>
        <v>15455</v>
      </c>
      <c r="T26" s="33" t="n">
        <f aca="false">SUM(R26,P26,N26,L26,J26,H26,F26,D26,T9,R9,P9,N9,L9,J9,H9,F9,D9)</f>
        <v>289586500</v>
      </c>
    </row>
    <row r="27" customFormat="false" ht="20.25" hidden="false" customHeight="true" outlineLevel="0" collapsed="false">
      <c r="A27" s="20" t="n">
        <v>5</v>
      </c>
      <c r="B27" s="21" t="s">
        <v>1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8</v>
      </c>
      <c r="H27" s="22" t="n">
        <v>400000</v>
      </c>
      <c r="I27" s="25" t="n">
        <v>175</v>
      </c>
      <c r="J27" s="25" t="n">
        <v>875000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3" t="n">
        <f aca="false">SUM(Q27,O27,M27,K27,I27,G27,E27,C27,S10,Q10,O10,M10,K10,I10,G10,E10,C10)</f>
        <v>13007</v>
      </c>
      <c r="T27" s="33" t="n">
        <f aca="false">SUM(R27,P27,N27,L27,J27,H27,F27,D27,T10,R10,P10,N10,L10,J10,H10,F10,D10)</f>
        <v>300344500</v>
      </c>
    </row>
    <row r="28" customFormat="false" ht="20.25" hidden="false" customHeight="true" outlineLevel="0" collapsed="false">
      <c r="A28" s="20" t="n">
        <v>6</v>
      </c>
      <c r="B28" s="21" t="s">
        <v>1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13</v>
      </c>
      <c r="H28" s="22" t="n">
        <v>650000</v>
      </c>
      <c r="I28" s="25" t="n">
        <v>245</v>
      </c>
      <c r="J28" s="25" t="n">
        <v>1102500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33" t="n">
        <f aca="false">SUM(Q28,O28,M28,K28,I28,G28,E28,C28,S11,Q11,O11,M11,K11,I11,G11,E11,C11)</f>
        <v>15936</v>
      </c>
      <c r="T28" s="33" t="n">
        <f aca="false">SUM(R28,P28,N28,L28,J28,H28,F28,D28,T11,R11,P11,N11,L11,J11,H11,F11,D11)</f>
        <v>502875500</v>
      </c>
    </row>
    <row r="29" customFormat="false" ht="20.25" hidden="false" customHeight="true" outlineLevel="0" collapsed="false">
      <c r="A29" s="20" t="n">
        <v>7</v>
      </c>
      <c r="B29" s="21" t="s">
        <v>15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65</v>
      </c>
      <c r="H29" s="22" t="n">
        <v>3250000</v>
      </c>
      <c r="I29" s="22" t="n">
        <v>84</v>
      </c>
      <c r="J29" s="22" t="n">
        <v>378000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33" t="n">
        <f aca="false">SUM(Q29,O29,M29,K29,I29,G29,E29,C29,S12,Q12,O12,M12,K12,I12,G12,E12,C12)</f>
        <v>19965</v>
      </c>
      <c r="T29" s="33" t="n">
        <f aca="false">SUM(R29,P29,N29,L29,J29,H29,F29,D29,T12,R12,P12,N12,L12,J12,H12,F12,D12)</f>
        <v>570315500</v>
      </c>
    </row>
    <row r="30" customFormat="false" ht="20.25" hidden="false" customHeight="true" outlineLevel="0" collapsed="false">
      <c r="A30" s="20" t="n">
        <v>8</v>
      </c>
      <c r="B30" s="21" t="s">
        <v>17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8</v>
      </c>
      <c r="H30" s="22" t="n">
        <v>810000</v>
      </c>
      <c r="I30" s="25" t="n">
        <v>0</v>
      </c>
      <c r="J30" s="25" t="n">
        <v>0</v>
      </c>
      <c r="K30" s="25" t="n">
        <v>0</v>
      </c>
      <c r="L30" s="25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5" t="n">
        <v>0</v>
      </c>
      <c r="R30" s="25" t="n">
        <v>0</v>
      </c>
      <c r="S30" s="33" t="n">
        <f aca="false">SUM(Q30,O30,M30,K30,I30,G30,E30,C30,S13,Q13,O13,M13,K13,I13,G13,E13,C13)</f>
        <v>6338</v>
      </c>
      <c r="T30" s="33" t="n">
        <f aca="false">SUM(R30,P30,N30,L30,J30,H30,F30,D30,T13,R13,P13,N13,L13,J13,H13,F13,D13)</f>
        <v>236383500</v>
      </c>
    </row>
    <row r="31" customFormat="false" ht="20.25" hidden="false" customHeight="true" outlineLevel="0" collapsed="false">
      <c r="A31" s="20" t="n">
        <v>9</v>
      </c>
      <c r="B31" s="21" t="s">
        <v>1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5</v>
      </c>
      <c r="H31" s="22" t="n">
        <v>675000</v>
      </c>
      <c r="I31" s="22" t="n">
        <v>0</v>
      </c>
      <c r="J31" s="22" t="n">
        <v>0</v>
      </c>
      <c r="K31" s="25" t="n">
        <v>25</v>
      </c>
      <c r="L31" s="25" t="n">
        <v>62500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33" t="n">
        <f aca="false">SUM(Q31,O31,M31,K31,I31,G31,E31,C31,S14,Q14,O14,M14,K14,I14,G14,E14,C14)</f>
        <v>4458</v>
      </c>
      <c r="T31" s="33" t="n">
        <f aca="false">SUM(R31,P31,N31,L31,J31,H31,F31,D31,T14,R14,P14,N14,L14,J14,H14,F14,D14)</f>
        <v>193881000</v>
      </c>
    </row>
    <row r="32" customFormat="false" ht="20.25" hidden="false" customHeight="true" outlineLevel="0" collapsed="false">
      <c r="A32" s="20" t="n">
        <v>10</v>
      </c>
      <c r="B32" s="21" t="s">
        <v>71</v>
      </c>
      <c r="C32" s="22" t="n">
        <v>40</v>
      </c>
      <c r="D32" s="22" t="n">
        <v>480000</v>
      </c>
      <c r="E32" s="22"/>
      <c r="F32" s="22"/>
      <c r="G32" s="22" t="n">
        <v>21</v>
      </c>
      <c r="H32" s="22" t="n">
        <v>73500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33" t="n">
        <f aca="false">SUM(Q32,O32,M32,K32,I32,G32,E32,C32,S15,Q15,O15,M15,K15,I15,G15,E15,C15)</f>
        <v>7047</v>
      </c>
      <c r="T32" s="33" t="n">
        <f aca="false">SUM(R32,P32,N32,L32,J32,H32,F32,D32,T15,R15,P15,N15,L15,J15,H15,F15,D15)</f>
        <v>303582000</v>
      </c>
    </row>
    <row r="33" customFormat="false" ht="20.25" hidden="false" customHeight="true" outlineLevel="0" collapsed="false">
      <c r="A33" s="20" t="n">
        <v>11</v>
      </c>
      <c r="B33" s="21" t="s">
        <v>23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33" t="n">
        <f aca="false">SUM(Q33,O33,M33,K33,I33,G33,E33,C33,S16,Q16,O16,M16,K16,I16,G16,E16,C16)</f>
        <v>0</v>
      </c>
      <c r="T33" s="33" t="n">
        <f aca="false">SUM(R33,P33,N33,L33,J33,H33,F33,D33,T16,R16,P16,N16,L16,J16,H16,F16,D16)</f>
        <v>0</v>
      </c>
    </row>
    <row r="34" customFormat="false" ht="20.25" hidden="false" customHeight="true" outlineLevel="0" collapsed="false">
      <c r="A34" s="20" t="n">
        <v>12</v>
      </c>
      <c r="B34" s="21" t="s">
        <v>25</v>
      </c>
      <c r="C34" s="22"/>
      <c r="D34" s="22"/>
      <c r="E34" s="22"/>
      <c r="F34" s="22"/>
      <c r="G34" s="22"/>
      <c r="H34" s="22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33" t="n">
        <f aca="false">SUM(Q34,O34,M34,K34,I34,G34,E34,C34,S17,Q17,O17,M17,K17,I17,G17,E17,C17)</f>
        <v>0</v>
      </c>
      <c r="T34" s="33" t="n">
        <f aca="false">SUM(R34,P34,N34,L34,J34,H34,F34,D34,T17,R17,P17,N17,L17,J17,H17,F17,D17)</f>
        <v>0</v>
      </c>
    </row>
    <row r="35" customFormat="false" ht="20.25" hidden="false" customHeight="true" outlineLevel="0" collapsed="false">
      <c r="A35" s="15" t="s">
        <v>72</v>
      </c>
      <c r="B35" s="15"/>
      <c r="C35" s="29" t="n">
        <f aca="false">SUM(C23:C34)</f>
        <v>40</v>
      </c>
      <c r="D35" s="29" t="n">
        <f aca="false">SUM(D23:D34)</f>
        <v>480000</v>
      </c>
      <c r="E35" s="29" t="n">
        <f aca="false">SUM(E23:E34)</f>
        <v>0</v>
      </c>
      <c r="F35" s="29" t="n">
        <f aca="false">SUM(F23:F34)</f>
        <v>0</v>
      </c>
      <c r="G35" s="29" t="n">
        <f aca="false">SUM(G23:G34)</f>
        <v>178</v>
      </c>
      <c r="H35" s="29" t="n">
        <f aca="false">SUM(H23:H34)</f>
        <v>8420000</v>
      </c>
      <c r="I35" s="34" t="n">
        <f aca="false">SUM(I23:I34)</f>
        <v>1252</v>
      </c>
      <c r="J35" s="34" t="n">
        <f aca="false">SUM(J23:J34)</f>
        <v>56900000</v>
      </c>
      <c r="K35" s="34" t="n">
        <f aca="false">SUM(K23:K34)</f>
        <v>304</v>
      </c>
      <c r="L35" s="34" t="n">
        <f aca="false">SUM(L23:L34)</f>
        <v>1510000</v>
      </c>
      <c r="M35" s="34" t="n">
        <f aca="false">SUM(M23:M34)</f>
        <v>0</v>
      </c>
      <c r="N35" s="34" t="n">
        <f aca="false">SUM(N23:N34)</f>
        <v>0</v>
      </c>
      <c r="O35" s="34" t="n">
        <f aca="false">SUM(O23:O34)</f>
        <v>0</v>
      </c>
      <c r="P35" s="34" t="n">
        <f aca="false">SUM(P23:P34)</f>
        <v>0</v>
      </c>
      <c r="Q35" s="34" t="n">
        <f aca="false">SUM(Q23:Q34)</f>
        <v>713</v>
      </c>
      <c r="R35" s="34" t="n">
        <f aca="false">SUM(R23:R34)</f>
        <v>2667000</v>
      </c>
      <c r="S35" s="34" t="n">
        <f aca="false">SUM(S23:S34)</f>
        <v>135370</v>
      </c>
      <c r="T35" s="34" t="n">
        <f aca="false">SUM(T23:T34)</f>
        <v>4485105500</v>
      </c>
    </row>
    <row r="36" customFormat="false" ht="20.25" hidden="false" customHeight="true" outlineLevel="0" collapsed="false">
      <c r="D36" s="11" t="n">
        <f aca="false">D35/C35</f>
        <v>12000</v>
      </c>
      <c r="F36" s="11" t="e">
        <f aca="false">F35/E35</f>
        <v>#DIV/0!</v>
      </c>
      <c r="H36" s="11" t="n">
        <f aca="false">H35/G35</f>
        <v>47303.3707865169</v>
      </c>
      <c r="J36" s="11" t="n">
        <f aca="false">J35/I35</f>
        <v>45447.2843450479</v>
      </c>
      <c r="L36" s="11" t="n">
        <f aca="false">L35/K35</f>
        <v>4967.1052631579</v>
      </c>
      <c r="N36" s="11" t="e">
        <f aca="false">N35/M35</f>
        <v>#DIV/0!</v>
      </c>
      <c r="P36" s="11" t="e">
        <f aca="false">P35/O35</f>
        <v>#DIV/0!</v>
      </c>
      <c r="R36" s="11" t="n">
        <f aca="false">R35/Q35</f>
        <v>3740.53295932679</v>
      </c>
    </row>
    <row r="37" customFormat="false" ht="20.25" hidden="false" customHeight="true" outlineLevel="0" collapsed="false">
      <c r="S37" s="27"/>
      <c r="T37" s="27"/>
    </row>
    <row r="38" customFormat="false" ht="20.25" hidden="false" customHeight="true" outlineLevel="0" collapsed="false">
      <c r="A38" s="12" t="s">
        <v>7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/>
      <c r="V38" s="27"/>
    </row>
    <row r="39" customFormat="false" ht="20.25" hidden="false" customHeight="true" outlineLevel="0" collapsed="false">
      <c r="A39" s="12" t="s">
        <v>6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</row>
    <row r="40" customFormat="false" ht="20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 t="s">
        <v>64</v>
      </c>
      <c r="U40" s="13"/>
    </row>
    <row r="41" customFormat="false" ht="20.25" hidden="false" customHeight="true" outlineLevel="0" collapsed="false">
      <c r="A41" s="35" t="s">
        <v>65</v>
      </c>
      <c r="B41" s="35" t="s">
        <v>66</v>
      </c>
      <c r="C41" s="35" t="s">
        <v>30</v>
      </c>
      <c r="D41" s="35"/>
      <c r="E41" s="35" t="s">
        <v>31</v>
      </c>
      <c r="F41" s="35"/>
      <c r="G41" s="35" t="s">
        <v>32</v>
      </c>
      <c r="H41" s="35"/>
      <c r="I41" s="35" t="s">
        <v>33</v>
      </c>
      <c r="J41" s="35"/>
      <c r="K41" s="36" t="s">
        <v>34</v>
      </c>
      <c r="L41" s="36"/>
      <c r="M41" s="36" t="s">
        <v>35</v>
      </c>
      <c r="N41" s="36"/>
      <c r="O41" s="36" t="s">
        <v>36</v>
      </c>
      <c r="P41" s="36"/>
      <c r="Q41" s="35" t="s">
        <v>37</v>
      </c>
      <c r="R41" s="35"/>
      <c r="S41" s="35" t="s">
        <v>38</v>
      </c>
      <c r="T41" s="35"/>
      <c r="U41" s="17"/>
      <c r="V41" s="13" t="s">
        <v>67</v>
      </c>
    </row>
    <row r="42" customFormat="false" ht="20.25" hidden="false" customHeight="true" outlineLevel="0" collapsed="false">
      <c r="A42" s="35"/>
      <c r="B42" s="35"/>
      <c r="C42" s="37" t="s">
        <v>68</v>
      </c>
      <c r="D42" s="37" t="s">
        <v>69</v>
      </c>
      <c r="E42" s="37" t="s">
        <v>68</v>
      </c>
      <c r="F42" s="37" t="s">
        <v>69</v>
      </c>
      <c r="G42" s="37" t="s">
        <v>68</v>
      </c>
      <c r="H42" s="37" t="s">
        <v>69</v>
      </c>
      <c r="I42" s="35" t="s">
        <v>68</v>
      </c>
      <c r="J42" s="35" t="s">
        <v>69</v>
      </c>
      <c r="K42" s="35" t="s">
        <v>68</v>
      </c>
      <c r="L42" s="35" t="s">
        <v>69</v>
      </c>
      <c r="M42" s="35" t="s">
        <v>68</v>
      </c>
      <c r="N42" s="35" t="s">
        <v>69</v>
      </c>
      <c r="O42" s="35" t="s">
        <v>68</v>
      </c>
      <c r="P42" s="35" t="s">
        <v>69</v>
      </c>
      <c r="Q42" s="35" t="s">
        <v>68</v>
      </c>
      <c r="R42" s="35" t="s">
        <v>69</v>
      </c>
      <c r="S42" s="35" t="s">
        <v>68</v>
      </c>
      <c r="T42" s="35" t="s">
        <v>69</v>
      </c>
      <c r="U42" s="17"/>
    </row>
    <row r="43" customFormat="false" ht="20.25" hidden="false" customHeight="true" outlineLevel="0" collapsed="false">
      <c r="A43" s="38" t="n">
        <v>1</v>
      </c>
      <c r="B43" s="39" t="s">
        <v>70</v>
      </c>
      <c r="C43" s="40" t="n">
        <v>0</v>
      </c>
      <c r="D43" s="40" t="n">
        <v>0</v>
      </c>
      <c r="E43" s="22" t="n">
        <v>24392</v>
      </c>
      <c r="F43" s="22" t="n">
        <v>390272000</v>
      </c>
      <c r="G43" s="22" t="n">
        <v>765</v>
      </c>
      <c r="H43" s="22" t="n">
        <v>765000</v>
      </c>
      <c r="I43" s="41" t="n">
        <v>126</v>
      </c>
      <c r="J43" s="41" t="n">
        <v>378000</v>
      </c>
      <c r="K43" s="41" t="n">
        <v>9390</v>
      </c>
      <c r="L43" s="41" t="n">
        <v>14560000</v>
      </c>
      <c r="M43" s="41" t="n">
        <v>9949</v>
      </c>
      <c r="N43" s="41" t="n">
        <v>2984700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26" t="e">
        <f aca="false">T43/S43</f>
        <v>#DIV/0!</v>
      </c>
      <c r="V43" s="27" t="n">
        <f aca="false">SUM(K43,M43,O43)</f>
        <v>19339</v>
      </c>
    </row>
    <row r="44" customFormat="false" ht="20.25" hidden="false" customHeight="true" outlineLevel="0" collapsed="false">
      <c r="A44" s="20" t="n">
        <v>2</v>
      </c>
      <c r="B44" s="21" t="s">
        <v>5</v>
      </c>
      <c r="C44" s="40" t="n">
        <v>0</v>
      </c>
      <c r="D44" s="40" t="n">
        <v>0</v>
      </c>
      <c r="E44" s="22" t="n">
        <v>0</v>
      </c>
      <c r="F44" s="22" t="n">
        <v>0</v>
      </c>
      <c r="G44" s="22" t="n">
        <v>20</v>
      </c>
      <c r="H44" s="22" t="n">
        <v>40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1052</v>
      </c>
      <c r="N44" s="25" t="n">
        <v>315800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6"/>
      <c r="V44" s="27" t="n">
        <f aca="false">SUM(K44,M44,O44)</f>
        <v>1052</v>
      </c>
    </row>
    <row r="45" customFormat="false" ht="20.25" hidden="false" customHeight="true" outlineLevel="0" collapsed="false">
      <c r="A45" s="20" t="n">
        <v>3</v>
      </c>
      <c r="B45" s="21" t="s">
        <v>7</v>
      </c>
      <c r="C45" s="40" t="n">
        <v>0</v>
      </c>
      <c r="D45" s="40" t="n">
        <v>0</v>
      </c>
      <c r="E45" s="22" t="n">
        <v>18737</v>
      </c>
      <c r="F45" s="22" t="n">
        <v>224844000</v>
      </c>
      <c r="G45" s="22" t="n">
        <v>0</v>
      </c>
      <c r="H45" s="22" t="n">
        <v>0</v>
      </c>
      <c r="I45" s="25" t="n">
        <v>0</v>
      </c>
      <c r="J45" s="25" t="n">
        <v>0</v>
      </c>
      <c r="K45" s="25" t="n">
        <v>21491</v>
      </c>
      <c r="L45" s="25" t="n">
        <v>38281000</v>
      </c>
      <c r="M45" s="25" t="n">
        <v>350</v>
      </c>
      <c r="N45" s="25" t="n">
        <v>1050000</v>
      </c>
      <c r="O45" s="25" t="n">
        <v>0</v>
      </c>
      <c r="P45" s="25" t="n">
        <v>0</v>
      </c>
      <c r="Q45" s="25" t="n">
        <v>5573</v>
      </c>
      <c r="R45" s="25" t="n">
        <v>22292000</v>
      </c>
      <c r="S45" s="25" t="n">
        <v>4921</v>
      </c>
      <c r="T45" s="25" t="n">
        <v>24605000</v>
      </c>
      <c r="U45" s="26"/>
      <c r="V45" s="27" t="n">
        <f aca="false">SUM(K45,M45,O45)</f>
        <v>21841</v>
      </c>
    </row>
    <row r="46" customFormat="false" ht="20.25" hidden="false" customHeight="true" outlineLevel="0" collapsed="false">
      <c r="A46" s="20" t="n">
        <v>4</v>
      </c>
      <c r="B46" s="21" t="s">
        <v>9</v>
      </c>
      <c r="C46" s="40" t="n">
        <v>0</v>
      </c>
      <c r="D46" s="40" t="n">
        <v>0</v>
      </c>
      <c r="E46" s="22" t="n">
        <v>112471</v>
      </c>
      <c r="F46" s="22" t="n">
        <v>1237181000</v>
      </c>
      <c r="G46" s="22" t="n">
        <v>79</v>
      </c>
      <c r="H46" s="22" t="n">
        <v>118500</v>
      </c>
      <c r="I46" s="25" t="n">
        <v>57</v>
      </c>
      <c r="J46" s="25" t="n">
        <v>969000</v>
      </c>
      <c r="K46" s="25" t="n">
        <v>21103</v>
      </c>
      <c r="L46" s="25" t="n">
        <v>32371000</v>
      </c>
      <c r="M46" s="25" t="n">
        <v>1418</v>
      </c>
      <c r="N46" s="25" t="n">
        <v>425400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881</v>
      </c>
      <c r="T46" s="25" t="n">
        <v>4405000</v>
      </c>
      <c r="U46" s="26"/>
      <c r="V46" s="27" t="n">
        <f aca="false">SUM(K46,M46,O46)</f>
        <v>22521</v>
      </c>
    </row>
    <row r="47" customFormat="false" ht="20.25" hidden="false" customHeight="true" outlineLevel="0" collapsed="false">
      <c r="A47" s="20" t="n">
        <v>5</v>
      </c>
      <c r="B47" s="21" t="s">
        <v>11</v>
      </c>
      <c r="C47" s="40" t="n">
        <v>0</v>
      </c>
      <c r="D47" s="40" t="n">
        <v>0</v>
      </c>
      <c r="E47" s="22" t="n">
        <v>70292</v>
      </c>
      <c r="F47" s="22" t="n">
        <v>702920000</v>
      </c>
      <c r="G47" s="22" t="n">
        <v>0</v>
      </c>
      <c r="H47" s="22" t="n">
        <v>0</v>
      </c>
      <c r="I47" s="25" t="n">
        <v>8876</v>
      </c>
      <c r="J47" s="25" t="n">
        <v>26628000</v>
      </c>
      <c r="K47" s="25" t="n">
        <v>35098</v>
      </c>
      <c r="L47" s="25" t="n">
        <v>7187350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341</v>
      </c>
      <c r="T47" s="25" t="n">
        <v>1705000</v>
      </c>
      <c r="U47" s="26"/>
      <c r="V47" s="27" t="n">
        <f aca="false">SUM(K47,M47,O47)</f>
        <v>35098</v>
      </c>
    </row>
    <row r="48" customFormat="false" ht="20.25" hidden="false" customHeight="true" outlineLevel="0" collapsed="false">
      <c r="A48" s="20" t="n">
        <v>6</v>
      </c>
      <c r="B48" s="21" t="s">
        <v>13</v>
      </c>
      <c r="C48" s="40" t="n">
        <v>0</v>
      </c>
      <c r="D48" s="40" t="n">
        <v>0</v>
      </c>
      <c r="E48" s="22" t="n">
        <v>47518</v>
      </c>
      <c r="F48" s="22" t="n">
        <v>570216000</v>
      </c>
      <c r="G48" s="22"/>
      <c r="H48" s="22"/>
      <c r="I48" s="25" t="n">
        <v>6998</v>
      </c>
      <c r="J48" s="25" t="n">
        <v>20994000</v>
      </c>
      <c r="K48" s="25" t="n">
        <v>5155</v>
      </c>
      <c r="L48" s="25" t="n">
        <v>1071850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6"/>
      <c r="V48" s="27" t="n">
        <f aca="false">SUM(K48,M48,O48)</f>
        <v>5155</v>
      </c>
    </row>
    <row r="49" customFormat="false" ht="20.25" hidden="false" customHeight="true" outlineLevel="0" collapsed="false">
      <c r="A49" s="20" t="n">
        <v>7</v>
      </c>
      <c r="B49" s="21" t="s">
        <v>15</v>
      </c>
      <c r="C49" s="40" t="n">
        <v>0</v>
      </c>
      <c r="D49" s="40" t="n">
        <v>0</v>
      </c>
      <c r="E49" s="22" t="n">
        <v>80106</v>
      </c>
      <c r="F49" s="22" t="n">
        <v>921219000</v>
      </c>
      <c r="G49" s="22" t="n">
        <v>1008</v>
      </c>
      <c r="H49" s="22" t="n">
        <v>1512000</v>
      </c>
      <c r="I49" s="25" t="n">
        <v>116</v>
      </c>
      <c r="J49" s="25" t="n">
        <v>348000</v>
      </c>
      <c r="K49" s="25" t="n">
        <v>1911</v>
      </c>
      <c r="L49" s="25" t="n">
        <v>421550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6"/>
      <c r="V49" s="27" t="n">
        <f aca="false">SUM(K49,M49,O49)</f>
        <v>1911</v>
      </c>
    </row>
    <row r="50" customFormat="false" ht="20.25" hidden="false" customHeight="true" outlineLevel="0" collapsed="false">
      <c r="A50" s="20" t="n">
        <v>8</v>
      </c>
      <c r="B50" s="21" t="s">
        <v>17</v>
      </c>
      <c r="C50" s="40" t="n">
        <v>0</v>
      </c>
      <c r="D50" s="40" t="n">
        <v>0</v>
      </c>
      <c r="E50" s="22" t="n">
        <v>27191</v>
      </c>
      <c r="F50" s="22" t="n">
        <v>326292000</v>
      </c>
      <c r="G50" s="25" t="n">
        <v>65</v>
      </c>
      <c r="H50" s="25" t="n">
        <v>97500</v>
      </c>
      <c r="I50" s="25" t="n">
        <v>0</v>
      </c>
      <c r="J50" s="25" t="n">
        <v>0</v>
      </c>
      <c r="K50" s="25" t="n">
        <v>13112</v>
      </c>
      <c r="L50" s="25" t="n">
        <v>2726300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98</v>
      </c>
      <c r="R50" s="25" t="n">
        <v>294000</v>
      </c>
      <c r="S50" s="25" t="n">
        <v>0</v>
      </c>
      <c r="T50" s="25" t="n">
        <v>0</v>
      </c>
      <c r="U50" s="26"/>
      <c r="V50" s="27" t="n">
        <f aca="false">SUM(K50,M50,O50)</f>
        <v>13112</v>
      </c>
    </row>
    <row r="51" customFormat="false" ht="20.25" hidden="false" customHeight="true" outlineLevel="0" collapsed="false">
      <c r="A51" s="20" t="n">
        <v>9</v>
      </c>
      <c r="B51" s="21" t="s">
        <v>19</v>
      </c>
      <c r="C51" s="40" t="n">
        <v>0</v>
      </c>
      <c r="D51" s="40" t="n">
        <v>0</v>
      </c>
      <c r="E51" s="22" t="n">
        <v>27604</v>
      </c>
      <c r="F51" s="22" t="n">
        <v>331248000</v>
      </c>
      <c r="G51" s="22" t="n">
        <v>76</v>
      </c>
      <c r="H51" s="22" t="n">
        <v>114000</v>
      </c>
      <c r="I51" s="25" t="n">
        <v>0</v>
      </c>
      <c r="J51" s="25" t="n">
        <v>0</v>
      </c>
      <c r="K51" s="25" t="n">
        <v>34538</v>
      </c>
      <c r="L51" s="25" t="n">
        <v>7080500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6"/>
      <c r="V51" s="27" t="n">
        <f aca="false">SUM(K51,M51,O51)</f>
        <v>34538</v>
      </c>
    </row>
    <row r="52" customFormat="false" ht="20.25" hidden="false" customHeight="true" outlineLevel="0" collapsed="false">
      <c r="A52" s="20" t="n">
        <v>10</v>
      </c>
      <c r="B52" s="21" t="s">
        <v>71</v>
      </c>
      <c r="C52" s="40" t="n">
        <v>0</v>
      </c>
      <c r="D52" s="40" t="n">
        <v>0</v>
      </c>
      <c r="E52" s="22" t="n">
        <v>29579</v>
      </c>
      <c r="F52" s="22" t="n">
        <v>354948000</v>
      </c>
      <c r="G52" s="22" t="n">
        <v>286</v>
      </c>
      <c r="H52" s="22" t="n">
        <v>49000</v>
      </c>
      <c r="I52" s="25" t="n">
        <v>0</v>
      </c>
      <c r="J52" s="25" t="n">
        <v>0</v>
      </c>
      <c r="K52" s="25" t="n">
        <v>49154</v>
      </c>
      <c r="L52" s="25" t="n">
        <v>128431000</v>
      </c>
      <c r="M52" s="25" t="n">
        <v>0</v>
      </c>
      <c r="N52" s="25" t="n">
        <v>0</v>
      </c>
      <c r="O52" s="25"/>
      <c r="P52" s="25"/>
      <c r="Q52" s="25" t="n">
        <v>3776</v>
      </c>
      <c r="R52" s="25" t="n">
        <v>11328000</v>
      </c>
      <c r="S52" s="25"/>
      <c r="T52" s="25"/>
      <c r="U52" s="26"/>
      <c r="V52" s="27" t="n">
        <f aca="false">SUM(K52,M52,O52)</f>
        <v>49154</v>
      </c>
    </row>
    <row r="53" customFormat="false" ht="20.25" hidden="false" customHeight="true" outlineLevel="0" collapsed="false">
      <c r="A53" s="20" t="n">
        <v>11</v>
      </c>
      <c r="B53" s="21" t="s">
        <v>23</v>
      </c>
      <c r="C53" s="40"/>
      <c r="D53" s="40"/>
      <c r="E53" s="22"/>
      <c r="F53" s="22"/>
      <c r="G53" s="22"/>
      <c r="H53" s="22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/>
      <c r="V53" s="27" t="n">
        <f aca="false">SUM(K53,M53,O53)</f>
        <v>0</v>
      </c>
    </row>
    <row r="54" customFormat="false" ht="20.25" hidden="false" customHeight="true" outlineLevel="0" collapsed="false">
      <c r="A54" s="42" t="n">
        <v>12</v>
      </c>
      <c r="B54" s="43" t="s">
        <v>25</v>
      </c>
      <c r="C54" s="40"/>
      <c r="D54" s="40"/>
      <c r="E54" s="22"/>
      <c r="F54" s="22"/>
      <c r="G54" s="22"/>
      <c r="H54" s="22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6"/>
      <c r="V54" s="27" t="n">
        <f aca="false">SUM(K54,M54,O54)</f>
        <v>0</v>
      </c>
    </row>
    <row r="55" customFormat="false" ht="20.25" hidden="false" customHeight="true" outlineLevel="0" collapsed="false">
      <c r="A55" s="35" t="s">
        <v>72</v>
      </c>
      <c r="B55" s="35"/>
      <c r="C55" s="44" t="n">
        <f aca="false">SUM(C43:C54)</f>
        <v>0</v>
      </c>
      <c r="D55" s="44" t="n">
        <f aca="false">SUM(D43:D54)</f>
        <v>0</v>
      </c>
      <c r="E55" s="44" t="n">
        <f aca="false">SUM(E43:E54)</f>
        <v>437890</v>
      </c>
      <c r="F55" s="44" t="n">
        <f aca="false">SUM(F43:F54)</f>
        <v>5059140000</v>
      </c>
      <c r="G55" s="44" t="n">
        <f aca="false">SUM(G43:G54)</f>
        <v>2299</v>
      </c>
      <c r="H55" s="44" t="n">
        <f aca="false">SUM(H43:H54)</f>
        <v>2696000</v>
      </c>
      <c r="I55" s="45" t="n">
        <f aca="false">SUM(I43:I54)</f>
        <v>16173</v>
      </c>
      <c r="J55" s="45" t="n">
        <f aca="false">SUM(J43:J54)</f>
        <v>49317000</v>
      </c>
      <c r="K55" s="45" t="n">
        <f aca="false">SUM(K43:K54)</f>
        <v>190952</v>
      </c>
      <c r="L55" s="45" t="n">
        <f aca="false">SUM(L43:L54)</f>
        <v>398518500</v>
      </c>
      <c r="M55" s="45" t="n">
        <f aca="false">SUM(M43:M54)</f>
        <v>12769</v>
      </c>
      <c r="N55" s="45" t="n">
        <f aca="false">SUM(N43:N54)</f>
        <v>38309000</v>
      </c>
      <c r="O55" s="45" t="n">
        <f aca="false">SUM(O43:O54)</f>
        <v>0</v>
      </c>
      <c r="P55" s="45" t="n">
        <f aca="false">SUM(P43:P54)</f>
        <v>0</v>
      </c>
      <c r="Q55" s="45" t="n">
        <f aca="false">SUM(Q43:Q54)</f>
        <v>9447</v>
      </c>
      <c r="R55" s="45" t="n">
        <f aca="false">SUM(R43:R54)</f>
        <v>33914000</v>
      </c>
      <c r="S55" s="45" t="n">
        <f aca="false">SUM(S43:S54)</f>
        <v>6143</v>
      </c>
      <c r="T55" s="45" t="n">
        <f aca="false">SUM(T43:T54)</f>
        <v>30715000</v>
      </c>
      <c r="U55" s="30"/>
      <c r="V55" s="27" t="n">
        <f aca="false">SUM(K55,M55,O55)</f>
        <v>203721</v>
      </c>
    </row>
    <row r="56" customFormat="false" ht="20.25" hidden="false" customHeight="true" outlineLevel="0" collapsed="false">
      <c r="A56" s="31"/>
      <c r="B56" s="31"/>
      <c r="C56" s="31"/>
      <c r="D56" s="31"/>
      <c r="E56" s="46"/>
      <c r="F56" s="46" t="n">
        <f aca="false">F55/E55</f>
        <v>11553.4494964489</v>
      </c>
      <c r="G56" s="46"/>
      <c r="H56" s="46" t="n">
        <f aca="false">H55/G55</f>
        <v>1172.68377555459</v>
      </c>
      <c r="I56" s="46"/>
      <c r="J56" s="46" t="n">
        <f aca="false">J55/I55</f>
        <v>3049.3414950844</v>
      </c>
      <c r="K56" s="46"/>
      <c r="L56" s="46" t="n">
        <f aca="false">L55/K55</f>
        <v>2087.00877707487</v>
      </c>
      <c r="M56" s="46"/>
      <c r="N56" s="46" t="n">
        <f aca="false">N55/M55</f>
        <v>3000.15662933667</v>
      </c>
      <c r="O56" s="46"/>
      <c r="P56" s="46" t="e">
        <f aca="false">P55/O55</f>
        <v>#DIV/0!</v>
      </c>
      <c r="Q56" s="46"/>
      <c r="R56" s="46" t="n">
        <f aca="false">R55/Q55</f>
        <v>3589.92272679157</v>
      </c>
      <c r="S56" s="46"/>
      <c r="T56" s="46" t="n">
        <f aca="false">T55/S55</f>
        <v>5000</v>
      </c>
      <c r="U56" s="31"/>
    </row>
    <row r="57" customFormat="false" ht="20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47" t="n">
        <f aca="false">K53+O53</f>
        <v>0</v>
      </c>
      <c r="K57" s="13"/>
      <c r="L57" s="13"/>
      <c r="M57" s="13"/>
      <c r="N57" s="13"/>
      <c r="O57" s="13"/>
      <c r="P57" s="13"/>
      <c r="Q57" s="13"/>
      <c r="R57" s="13"/>
      <c r="S57" s="13"/>
      <c r="T57" s="14" t="s">
        <v>73</v>
      </c>
      <c r="U57" s="13"/>
    </row>
    <row r="58" customFormat="false" ht="20.25" hidden="false" customHeight="true" outlineLevel="0" collapsed="false">
      <c r="A58" s="35" t="s">
        <v>65</v>
      </c>
      <c r="B58" s="35" t="s">
        <v>66</v>
      </c>
      <c r="C58" s="35" t="s">
        <v>39</v>
      </c>
      <c r="D58" s="35"/>
      <c r="E58" s="35" t="s">
        <v>40</v>
      </c>
      <c r="F58" s="35"/>
      <c r="G58" s="35" t="s">
        <v>77</v>
      </c>
      <c r="H58" s="35"/>
      <c r="I58" s="36" t="s">
        <v>74</v>
      </c>
      <c r="J58" s="36"/>
      <c r="K58" s="36" t="s">
        <v>43</v>
      </c>
      <c r="L58" s="36"/>
      <c r="M58" s="36" t="s">
        <v>44</v>
      </c>
      <c r="N58" s="36"/>
      <c r="O58" s="36" t="s">
        <v>45</v>
      </c>
      <c r="P58" s="36"/>
      <c r="Q58" s="48" t="s">
        <v>78</v>
      </c>
      <c r="R58" s="48"/>
      <c r="S58" s="35" t="s">
        <v>79</v>
      </c>
      <c r="T58" s="35"/>
      <c r="U58" s="13"/>
    </row>
    <row r="59" customFormat="false" ht="20.25" hidden="false" customHeight="true" outlineLevel="0" collapsed="false">
      <c r="A59" s="35"/>
      <c r="B59" s="35"/>
      <c r="C59" s="37" t="s">
        <v>68</v>
      </c>
      <c r="D59" s="37" t="s">
        <v>69</v>
      </c>
      <c r="E59" s="37" t="s">
        <v>68</v>
      </c>
      <c r="F59" s="37" t="s">
        <v>69</v>
      </c>
      <c r="G59" s="37" t="s">
        <v>68</v>
      </c>
      <c r="H59" s="37" t="s">
        <v>69</v>
      </c>
      <c r="I59" s="49" t="s">
        <v>68</v>
      </c>
      <c r="J59" s="49" t="s">
        <v>69</v>
      </c>
      <c r="K59" s="49" t="s">
        <v>68</v>
      </c>
      <c r="L59" s="49" t="s">
        <v>69</v>
      </c>
      <c r="M59" s="49" t="s">
        <v>68</v>
      </c>
      <c r="N59" s="49" t="s">
        <v>69</v>
      </c>
      <c r="O59" s="49" t="s">
        <v>68</v>
      </c>
      <c r="P59" s="49" t="s">
        <v>69</v>
      </c>
      <c r="Q59" s="49" t="s">
        <v>68</v>
      </c>
      <c r="R59" s="49" t="s">
        <v>69</v>
      </c>
      <c r="S59" s="35" t="s">
        <v>68</v>
      </c>
      <c r="T59" s="35" t="s">
        <v>69</v>
      </c>
      <c r="U59" s="13"/>
    </row>
    <row r="60" customFormat="false" ht="20.25" hidden="false" customHeight="true" outlineLevel="0" collapsed="false">
      <c r="A60" s="20" t="n">
        <v>1</v>
      </c>
      <c r="B60" s="21" t="s">
        <v>7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119</v>
      </c>
      <c r="H60" s="22" t="n">
        <v>35700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33" t="n">
        <f aca="false">SUM(Q60,O60,M60,K60,I60,G60,E60,C60,S43,Q43,O43,M43,K43,I43,G43,E43,C43)</f>
        <v>44741</v>
      </c>
      <c r="T60" s="33" t="n">
        <f aca="false">SUM(R60,P60,N60,L60,J60,H60,F60,D60,T43,R43,P43,N43,L43,J43,H43,F43,D43)</f>
        <v>436179000</v>
      </c>
      <c r="U60" s="13"/>
    </row>
    <row r="61" customFormat="false" ht="20.25" hidden="false" customHeight="true" outlineLevel="0" collapsed="false">
      <c r="A61" s="20" t="n">
        <v>2</v>
      </c>
      <c r="B61" s="21" t="s">
        <v>5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33" t="n">
        <f aca="false">SUM(Q61,O61,M61,K61,I61,G61,E61,C61,S44,Q44,O44,M44,K44,I44,G44,E44,C44)</f>
        <v>1072</v>
      </c>
      <c r="T61" s="33" t="n">
        <f aca="false">SUM(R61,P61,N61,L61,J61,H61,F61,D61,T44,R44,P44,N44,L44,J44,H44,F44,D44)</f>
        <v>3198000</v>
      </c>
      <c r="V61" s="11" t="e">
        <f aca="false">R61/Q61</f>
        <v>#DIV/0!</v>
      </c>
    </row>
    <row r="62" customFormat="false" ht="20.25" hidden="false" customHeight="true" outlineLevel="0" collapsed="false">
      <c r="A62" s="20" t="n">
        <v>3</v>
      </c>
      <c r="B62" s="21" t="s">
        <v>7</v>
      </c>
      <c r="C62" s="22" t="n">
        <v>0</v>
      </c>
      <c r="D62" s="22" t="n">
        <v>0</v>
      </c>
      <c r="E62" s="22" t="n">
        <v>180</v>
      </c>
      <c r="F62" s="22" t="n">
        <v>900000</v>
      </c>
      <c r="G62" s="22" t="n">
        <v>2486</v>
      </c>
      <c r="H62" s="22" t="n">
        <v>497200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33" t="n">
        <f aca="false">SUM(Q62,O62,M62,K62,I62,G62,E62,C62,S45,Q45,O45,M45,K45,I45,G45,E45,C45)</f>
        <v>53738</v>
      </c>
      <c r="T62" s="33" t="n">
        <f aca="false">SUM(R62,P62,N62,L62,J62,H62,F62,D62,T45,R45,P45,N45,L45,J45,H45,F45,D45)</f>
        <v>316944000</v>
      </c>
    </row>
    <row r="63" customFormat="false" ht="20.25" hidden="false" customHeight="true" outlineLevel="0" collapsed="false">
      <c r="A63" s="20" t="n">
        <v>4</v>
      </c>
      <c r="B63" s="21" t="s">
        <v>9</v>
      </c>
      <c r="C63" s="22" t="n">
        <v>67</v>
      </c>
      <c r="D63" s="22" t="n">
        <v>804000</v>
      </c>
      <c r="E63" s="22" t="n">
        <v>62</v>
      </c>
      <c r="F63" s="22" t="n">
        <v>3100000</v>
      </c>
      <c r="G63" s="22" t="n">
        <v>22</v>
      </c>
      <c r="H63" s="22" t="n">
        <v>66000</v>
      </c>
      <c r="I63" s="25" t="n">
        <v>128</v>
      </c>
      <c r="J63" s="25" t="n">
        <v>512000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123</v>
      </c>
      <c r="P63" s="50" t="n">
        <v>7380000</v>
      </c>
      <c r="Q63" s="25" t="n">
        <v>137</v>
      </c>
      <c r="R63" s="25" t="n">
        <v>959000</v>
      </c>
      <c r="S63" s="33" t="n">
        <f aca="false">SUM(Q63,O63,M63,K63,I63,G63,E63,C63,S46,Q46,O46,M46,K46,I46,G46,E46,C46)</f>
        <v>136548</v>
      </c>
      <c r="T63" s="33" t="n">
        <f aca="false">SUM(R63,P63,N63,L63,J63,H63,F63,D63,T46,R46,P46,N46,L46,J46,H46,F46,D46)</f>
        <v>1296727500</v>
      </c>
    </row>
    <row r="64" customFormat="false" ht="20.25" hidden="false" customHeight="true" outlineLevel="0" collapsed="false">
      <c r="A64" s="20" t="n">
        <v>5</v>
      </c>
      <c r="B64" s="21" t="s">
        <v>11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41</v>
      </c>
      <c r="H64" s="22" t="n">
        <v>12300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33" t="n">
        <f aca="false">SUM(Q64,O64,M64,K64,I64,G64,E64,C64,S47,Q47,O47,M47,K47,I47,G47,E47,C47)</f>
        <v>114648</v>
      </c>
      <c r="T64" s="33" t="n">
        <f aca="false">SUM(R64,P64,N64,L64,J64,H64,F64,D64,T47,R47,P47,N47,L47,J47,H47,F47,D47)</f>
        <v>803249500</v>
      </c>
    </row>
    <row r="65" customFormat="false" ht="20.25" hidden="false" customHeight="true" outlineLevel="0" collapsed="false">
      <c r="A65" s="20" t="n">
        <v>6</v>
      </c>
      <c r="B65" s="21" t="s">
        <v>13</v>
      </c>
      <c r="C65" s="22" t="n">
        <v>0</v>
      </c>
      <c r="D65" s="22" t="n">
        <v>0</v>
      </c>
      <c r="E65" s="22" t="n">
        <v>0</v>
      </c>
      <c r="F65" s="22" t="n">
        <v>0</v>
      </c>
      <c r="G65" s="22"/>
      <c r="H65" s="22"/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2" t="n">
        <v>20</v>
      </c>
      <c r="P65" s="22" t="n">
        <v>2000000</v>
      </c>
      <c r="Q65" s="25" t="n">
        <v>0</v>
      </c>
      <c r="R65" s="25" t="n">
        <v>0</v>
      </c>
      <c r="S65" s="33" t="n">
        <f aca="false">SUM(Q65,O65,M65,K65,I65,G65,E65,C65,S48,Q48,O48,M48,K48,I48,G48,E48,C48)</f>
        <v>59691</v>
      </c>
      <c r="T65" s="33" t="n">
        <f aca="false">SUM(R65,P65,N65,L65,J65,H65,F65,D65,T48,R48,P48,N48,L48,J48,H48,F48,D48)</f>
        <v>603928500</v>
      </c>
    </row>
    <row r="66" customFormat="false" ht="20.25" hidden="false" customHeight="true" outlineLevel="0" collapsed="false">
      <c r="A66" s="20" t="n">
        <v>7</v>
      </c>
      <c r="B66" s="21" t="s">
        <v>15</v>
      </c>
      <c r="C66" s="22" t="n">
        <v>0</v>
      </c>
      <c r="D66" s="22" t="n">
        <v>0</v>
      </c>
      <c r="E66" s="22" t="n">
        <v>0</v>
      </c>
      <c r="F66" s="22" t="n">
        <v>0</v>
      </c>
      <c r="G66" s="22"/>
      <c r="H66" s="22"/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33" t="n">
        <f aca="false">SUM(Q66,O66,M66,K66,I66,G66,E66,C66,S49,Q49,O49,M49,K49,I49,G49,E49,C49)</f>
        <v>83141</v>
      </c>
      <c r="T66" s="33" t="n">
        <f aca="false">SUM(R66,P66,N66,L66,J66,H66,F66,D66,T49,R49,P49,N49,L49,J49,H49,F49,D49)</f>
        <v>927294500</v>
      </c>
    </row>
    <row r="67" customFormat="false" ht="20.25" hidden="false" customHeight="true" outlineLevel="0" collapsed="false">
      <c r="A67" s="20" t="n">
        <v>8</v>
      </c>
      <c r="B67" s="21" t="s">
        <v>17</v>
      </c>
      <c r="C67" s="22" t="n">
        <v>0</v>
      </c>
      <c r="D67" s="22" t="n">
        <v>0</v>
      </c>
      <c r="E67" s="22" t="n">
        <v>52</v>
      </c>
      <c r="F67" s="22" t="n">
        <v>13000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33" t="n">
        <f aca="false">SUM(Q67,O67,M67,K67,I67,G67,E67,C67,S50,Q50,O50,M50,K50,I50,G50,E50,C50)</f>
        <v>40518</v>
      </c>
      <c r="T67" s="33" t="n">
        <f aca="false">SUM(R67,P67,N67,L67,J67,H67,F67,D67,T50,R50,P50,N50,L50,J50,H50,F50,D50)</f>
        <v>354076500</v>
      </c>
    </row>
    <row r="68" customFormat="false" ht="20.25" hidden="false" customHeight="true" outlineLevel="0" collapsed="false">
      <c r="A68" s="20" t="n">
        <v>9</v>
      </c>
      <c r="B68" s="21" t="s">
        <v>19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33" t="n">
        <f aca="false">SUM(Q68,O68,M68,K68,I68,G68,E68,C68,S51,Q51,O51,M51,K51,I51,G51,E51,C51)</f>
        <v>62218</v>
      </c>
      <c r="T68" s="33" t="n">
        <f aca="false">SUM(R68,P68,N68,L68,J68,H68,F68,D68,T51,R51,P51,N51,L51,J51,H51,F51,D51)</f>
        <v>402167000</v>
      </c>
    </row>
    <row r="69" customFormat="false" ht="20.25" hidden="false" customHeight="true" outlineLevel="0" collapsed="false">
      <c r="A69" s="20" t="n">
        <v>10</v>
      </c>
      <c r="B69" s="21" t="s">
        <v>71</v>
      </c>
      <c r="C69" s="22" t="n">
        <v>237</v>
      </c>
      <c r="D69" s="22" t="n">
        <v>3555000</v>
      </c>
      <c r="E69" s="22" t="n">
        <v>199</v>
      </c>
      <c r="F69" s="22" t="n">
        <v>597000</v>
      </c>
      <c r="G69" s="22" t="n">
        <v>176</v>
      </c>
      <c r="H69" s="22" t="n">
        <v>528000</v>
      </c>
      <c r="I69" s="25" t="n">
        <v>0</v>
      </c>
      <c r="J69" s="25" t="n">
        <v>0</v>
      </c>
      <c r="K69" s="25" t="n">
        <v>122</v>
      </c>
      <c r="L69" s="25" t="n">
        <v>3660000</v>
      </c>
      <c r="M69" s="25"/>
      <c r="N69" s="25"/>
      <c r="O69" s="25"/>
      <c r="P69" s="25"/>
      <c r="Q69" s="25" t="n">
        <v>178</v>
      </c>
      <c r="R69" s="25" t="n">
        <v>4272000</v>
      </c>
      <c r="S69" s="33" t="n">
        <f aca="false">SUM(Q69,O69,M69,K69,I69,G69,E69,C69,S52,Q52,O52,M52,K52,I52,G52,E52,C52)</f>
        <v>83707</v>
      </c>
      <c r="T69" s="33" t="n">
        <f aca="false">SUM(R69,P69,N69,L69,J69,H69,F69,D69,T52,R52,P52,N52,L52,J52,H52,F52,D52)</f>
        <v>507368000</v>
      </c>
    </row>
    <row r="70" customFormat="false" ht="20.25" hidden="false" customHeight="true" outlineLevel="0" collapsed="false">
      <c r="A70" s="20" t="n">
        <v>11</v>
      </c>
      <c r="B70" s="21" t="s">
        <v>23</v>
      </c>
      <c r="C70" s="22"/>
      <c r="D70" s="22"/>
      <c r="E70" s="22"/>
      <c r="F70" s="22"/>
      <c r="G70" s="22"/>
      <c r="H70" s="22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33" t="n">
        <f aca="false">SUM(Q70,O70,M70,K70,I70,G70,E70,C70,S53,Q53,O53,M53,K53,I53,G53,E53,C53)</f>
        <v>0</v>
      </c>
      <c r="T70" s="33" t="n">
        <f aca="false">SUM(R70,P70,N70,L70,J70,H70,F70,D70,T53,R53,P53,N53,L53,J53,H53,F53,D53)</f>
        <v>0</v>
      </c>
    </row>
    <row r="71" customFormat="false" ht="20.25" hidden="false" customHeight="true" outlineLevel="0" collapsed="false">
      <c r="A71" s="20" t="n">
        <v>12</v>
      </c>
      <c r="B71" s="21" t="s">
        <v>25</v>
      </c>
      <c r="C71" s="22"/>
      <c r="D71" s="22"/>
      <c r="E71" s="22"/>
      <c r="F71" s="22"/>
      <c r="G71" s="22"/>
      <c r="H71" s="22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33" t="n">
        <f aca="false">SUM(Q71,O71,M71,K71,I71,G71,E71,C71,S54,Q54,O54,M54,K54,I54,G54,E54,C54)</f>
        <v>0</v>
      </c>
      <c r="T71" s="33" t="n">
        <f aca="false">SUM(R71,P71,N71,L71,J71,H71,F71,D71,T54,R54,P54,N54,L54,J54,H54,F54,D54)</f>
        <v>0</v>
      </c>
    </row>
    <row r="72" customFormat="false" ht="20.25" hidden="false" customHeight="true" outlineLevel="0" collapsed="false">
      <c r="A72" s="35" t="s">
        <v>72</v>
      </c>
      <c r="B72" s="35"/>
      <c r="C72" s="44" t="n">
        <f aca="false">SUM(C60:C71)</f>
        <v>304</v>
      </c>
      <c r="D72" s="44" t="n">
        <f aca="false">SUM(D60:D71)</f>
        <v>4359000</v>
      </c>
      <c r="E72" s="44" t="n">
        <f aca="false">SUM(E60:E71)</f>
        <v>493</v>
      </c>
      <c r="F72" s="44" t="n">
        <f aca="false">SUM(F60:F71)</f>
        <v>4727000</v>
      </c>
      <c r="G72" s="44" t="n">
        <f aca="false">SUM(G60:G71)</f>
        <v>2844</v>
      </c>
      <c r="H72" s="44" t="n">
        <f aca="false">SUM(H60:H71)</f>
        <v>6046000</v>
      </c>
      <c r="I72" s="45" t="n">
        <f aca="false">SUM(I60:I71)</f>
        <v>128</v>
      </c>
      <c r="J72" s="45" t="n">
        <f aca="false">SUM(J60:J71)</f>
        <v>5120000</v>
      </c>
      <c r="K72" s="45" t="n">
        <f aca="false">SUM(K60:K71)</f>
        <v>122</v>
      </c>
      <c r="L72" s="45" t="n">
        <f aca="false">SUM(L60:L71)</f>
        <v>3660000</v>
      </c>
      <c r="M72" s="45" t="n">
        <f aca="false">SUM(M60:M71)</f>
        <v>0</v>
      </c>
      <c r="N72" s="45" t="n">
        <f aca="false">SUM(N60:N71)</f>
        <v>0</v>
      </c>
      <c r="O72" s="45" t="n">
        <f aca="false">SUM(O60:O71)</f>
        <v>143</v>
      </c>
      <c r="P72" s="45" t="n">
        <f aca="false">SUM(P60:P71)</f>
        <v>9380000</v>
      </c>
      <c r="Q72" s="45" t="n">
        <f aca="false">SUM(Q60:Q71)</f>
        <v>315</v>
      </c>
      <c r="R72" s="45" t="n">
        <f aca="false">SUM(R60:R71)</f>
        <v>5231000</v>
      </c>
      <c r="S72" s="45" t="n">
        <f aca="false">SUM(S60:S71)</f>
        <v>680022</v>
      </c>
      <c r="T72" s="45" t="n">
        <f aca="false">SUM(T60:T71)</f>
        <v>5651132500</v>
      </c>
      <c r="V72" s="27"/>
    </row>
    <row r="73" customFormat="false" ht="13.2" hidden="false" customHeight="false" outlineLevel="0" collapsed="false">
      <c r="F73" s="11" t="n">
        <f aca="false">F72/E72</f>
        <v>9588.23529411765</v>
      </c>
    </row>
    <row r="74" customFormat="false" ht="17.25" hidden="false" customHeight="true" outlineLevel="0" collapsed="false">
      <c r="C74" s="27"/>
      <c r="D74" s="27" t="e">
        <f aca="false">D61/C61</f>
        <v>#DIV/0!</v>
      </c>
      <c r="E74" s="27"/>
      <c r="F74" s="27" t="n">
        <f aca="false">F69/E69</f>
        <v>3000</v>
      </c>
      <c r="G74" s="27"/>
      <c r="H74" s="27"/>
      <c r="I74" s="27"/>
      <c r="J74" s="27" t="e">
        <f aca="false">J69/I69</f>
        <v>#DIV/0!</v>
      </c>
      <c r="K74" s="27"/>
      <c r="L74" s="27"/>
      <c r="M74" s="27"/>
      <c r="N74" s="27" t="e">
        <f aca="false">N69/M69</f>
        <v>#DIV/0!</v>
      </c>
      <c r="O74" s="27"/>
      <c r="P74" s="27" t="e">
        <f aca="false">P69/O69</f>
        <v>#DIV/0!</v>
      </c>
      <c r="Q74" s="27"/>
      <c r="R74" s="11" t="n">
        <f aca="false">R69/Q69</f>
        <v>24000</v>
      </c>
      <c r="S74" s="51" t="n">
        <f aca="false">S60+S23</f>
        <v>52933</v>
      </c>
      <c r="T74" s="51" t="n">
        <f aca="false">T60+T23</f>
        <v>595162000</v>
      </c>
      <c r="U74" s="52" t="n">
        <f aca="false">S74-'TPI Larangan'!AO9</f>
        <v>-24652</v>
      </c>
      <c r="V74" s="52" t="n">
        <f aca="false">T74-'TPI Larangan'!AP9</f>
        <v>6042000</v>
      </c>
    </row>
    <row r="75" customFormat="false" ht="17.25" hidden="false" customHeight="true" outlineLevel="0" collapsed="false">
      <c r="D75" s="27" t="e">
        <f aca="false">D62/C62</f>
        <v>#DIV/0!</v>
      </c>
      <c r="F75" s="11" t="e">
        <f aca="false">F60/E60</f>
        <v>#DIV/0!</v>
      </c>
      <c r="H75" s="11" t="n">
        <f aca="false">H63/G63</f>
        <v>3000</v>
      </c>
      <c r="J75" s="11" t="n">
        <f aca="false">J72/I72</f>
        <v>40000</v>
      </c>
      <c r="L75" s="11" t="e">
        <f aca="false">L63/K63</f>
        <v>#DIV/0!</v>
      </c>
      <c r="P75" s="27" t="e">
        <f aca="false">P61/O61</f>
        <v>#DIV/0!</v>
      </c>
      <c r="Q75" s="11" t="e">
        <f aca="false">R60/Q60</f>
        <v>#DIV/0!</v>
      </c>
      <c r="S75" s="51" t="n">
        <f aca="false">S61+S24</f>
        <v>6142</v>
      </c>
      <c r="T75" s="51" t="n">
        <f aca="false">T61+T24</f>
        <v>286164000</v>
      </c>
      <c r="U75" s="52" t="n">
        <f aca="false">S75-'TPI Larangan'!AO10</f>
        <v>-118413</v>
      </c>
      <c r="V75" s="52" t="n">
        <f aca="false">T75-'TPI Larangan'!AP10</f>
        <v>-996936000</v>
      </c>
    </row>
    <row r="76" customFormat="false" ht="17.25" hidden="false" customHeight="true" outlineLevel="0" collapsed="false">
      <c r="D76" s="27" t="n">
        <f aca="false">D63/C63</f>
        <v>12000</v>
      </c>
      <c r="F76" s="11" t="e">
        <f aca="false">F61/E61</f>
        <v>#DIV/0!</v>
      </c>
      <c r="P76" s="27" t="e">
        <f aca="false">P62/O62</f>
        <v>#DIV/0!</v>
      </c>
      <c r="S76" s="51" t="n">
        <f aca="false">S62+S25</f>
        <v>93640</v>
      </c>
      <c r="T76" s="51" t="n">
        <f aca="false">T62+T25</f>
        <v>1963132000</v>
      </c>
      <c r="U76" s="52" t="n">
        <f aca="false">S76-'TPI Larangan'!AO11</f>
        <v>42889</v>
      </c>
      <c r="V76" s="52" t="n">
        <f aca="false">T76-'TPI Larangan'!AP11</f>
        <v>1404392000</v>
      </c>
    </row>
    <row r="77" customFormat="false" ht="17.25" hidden="false" customHeight="true" outlineLevel="0" collapsed="false">
      <c r="D77" s="27" t="e">
        <f aca="false">D64/C64</f>
        <v>#DIV/0!</v>
      </c>
      <c r="F77" s="11" t="n">
        <f aca="false">F62/E62</f>
        <v>5000</v>
      </c>
      <c r="P77" s="27" t="n">
        <f aca="false">P63/O63</f>
        <v>60000</v>
      </c>
      <c r="R77" s="11" t="n">
        <v>4</v>
      </c>
      <c r="S77" s="51" t="n">
        <f aca="false">S63+S26</f>
        <v>152003</v>
      </c>
      <c r="T77" s="51" t="n">
        <f aca="false">T63+T26</f>
        <v>1586314000</v>
      </c>
      <c r="U77" s="52" t="n">
        <f aca="false">S77-'TPI Larangan'!AO12</f>
        <v>80755</v>
      </c>
      <c r="V77" s="52" t="n">
        <f aca="false">T77-'TPI Larangan'!AP12</f>
        <v>472958000</v>
      </c>
    </row>
    <row r="78" customFormat="false" ht="17.25" hidden="false" customHeight="true" outlineLevel="0" collapsed="false">
      <c r="D78" s="27"/>
      <c r="F78" s="11" t="n">
        <f aca="false">F63/E63</f>
        <v>50000</v>
      </c>
      <c r="R78" s="11" t="n">
        <v>5</v>
      </c>
      <c r="S78" s="51" t="n">
        <f aca="false">S64+S27</f>
        <v>127655</v>
      </c>
      <c r="T78" s="51" t="n">
        <f aca="false">T64+T27</f>
        <v>1103594000</v>
      </c>
      <c r="U78" s="52" t="n">
        <f aca="false">S78-'TPI Larangan'!AO13</f>
        <v>82093</v>
      </c>
      <c r="V78" s="52" t="n">
        <f aca="false">T78-'TPI Larangan'!AP13</f>
        <v>615282000</v>
      </c>
    </row>
    <row r="79" customFormat="false" ht="17.25" hidden="false" customHeight="true" outlineLevel="0" collapsed="false">
      <c r="F79" s="11" t="e">
        <f aca="false">F64/E64</f>
        <v>#DIV/0!</v>
      </c>
      <c r="R79" s="11" t="n">
        <v>6</v>
      </c>
      <c r="S79" s="51" t="n">
        <f aca="false">S65+S28</f>
        <v>75627</v>
      </c>
      <c r="T79" s="51" t="n">
        <f aca="false">T65+T28</f>
        <v>1106804000</v>
      </c>
      <c r="U79" s="52" t="n">
        <f aca="false">S79-'TPI Larangan'!AO14</f>
        <v>18376</v>
      </c>
      <c r="V79" s="52" t="n">
        <f aca="false">T79-'TPI Larangan'!AP14</f>
        <v>528234000</v>
      </c>
    </row>
    <row r="80" customFormat="false" ht="17.25" hidden="false" customHeight="true" outlineLevel="0" collapsed="false">
      <c r="F80" s="11" t="e">
        <f aca="false">F65/E65</f>
        <v>#DIV/0!</v>
      </c>
      <c r="R80" s="11" t="n">
        <v>7</v>
      </c>
      <c r="S80" s="51" t="n">
        <f aca="false">S66+S29</f>
        <v>103106</v>
      </c>
      <c r="T80" s="51" t="n">
        <f aca="false">T66+T29</f>
        <v>1497610000</v>
      </c>
      <c r="U80" s="52" t="n">
        <f aca="false">S80-'TPI Larangan'!AO15</f>
        <v>69468</v>
      </c>
      <c r="V80" s="52" t="n">
        <f aca="false">T80-'TPI Larangan'!AP15</f>
        <v>1130806000</v>
      </c>
    </row>
    <row r="81" customFormat="false" ht="17.25" hidden="false" customHeight="true" outlineLevel="0" collapsed="false">
      <c r="R81" s="11" t="n">
        <v>8</v>
      </c>
      <c r="S81" s="51" t="n">
        <f aca="false">S67+S30</f>
        <v>46856</v>
      </c>
      <c r="T81" s="51" t="n">
        <f aca="false">T67+T30</f>
        <v>590460000</v>
      </c>
      <c r="U81" s="52" t="n">
        <f aca="false">S81-'TPI Larangan'!AO16</f>
        <v>40942</v>
      </c>
      <c r="V81" s="52" t="n">
        <f aca="false">T81-'TPI Larangan'!AP16</f>
        <v>366672000</v>
      </c>
    </row>
    <row r="82" customFormat="false" ht="17.25" hidden="false" customHeight="true" outlineLevel="0" collapsed="false">
      <c r="R82" s="11" t="n">
        <v>9</v>
      </c>
      <c r="S82" s="51" t="n">
        <f aca="false">S68+S31</f>
        <v>66676</v>
      </c>
      <c r="T82" s="51" t="n">
        <f aca="false">T68+T31</f>
        <v>596048000</v>
      </c>
      <c r="U82" s="52" t="n">
        <f aca="false">S82-'TPI Larangan'!AO17</f>
        <v>-22850</v>
      </c>
      <c r="V82" s="52" t="n">
        <f aca="false">T82-'TPI Larangan'!AP17</f>
        <v>-617368000</v>
      </c>
    </row>
    <row r="83" customFormat="false" ht="17.25" hidden="false" customHeight="true" outlineLevel="0" collapsed="false">
      <c r="R83" s="11" t="n">
        <v>10</v>
      </c>
      <c r="S83" s="51" t="n">
        <f aca="false">S69+S32</f>
        <v>90754</v>
      </c>
      <c r="T83" s="51" t="n">
        <f aca="false">T69+T32</f>
        <v>810950000</v>
      </c>
      <c r="U83" s="52" t="n">
        <f aca="false">S83-'TPI Larangan'!AO18</f>
        <v>90754</v>
      </c>
      <c r="V83" s="52" t="n">
        <f aca="false">T83-'TPI Larangan'!AP18</f>
        <v>810950000</v>
      </c>
    </row>
    <row r="84" customFormat="false" ht="17.25" hidden="false" customHeight="true" outlineLevel="0" collapsed="false">
      <c r="R84" s="11" t="n">
        <v>11</v>
      </c>
      <c r="S84" s="51" t="n">
        <f aca="false">S70+S33</f>
        <v>0</v>
      </c>
      <c r="T84" s="51" t="n">
        <f aca="false">T70+T33</f>
        <v>0</v>
      </c>
      <c r="U84" s="52" t="n">
        <f aca="false">S84-'TPI Larangan'!AO19</f>
        <v>0</v>
      </c>
      <c r="V84" s="52" t="n">
        <f aca="false">T84-'TPI Larangan'!AP19</f>
        <v>0</v>
      </c>
    </row>
    <row r="85" customFormat="false" ht="17.25" hidden="false" customHeight="true" outlineLevel="0" collapsed="false">
      <c r="R85" s="11" t="n">
        <v>12</v>
      </c>
      <c r="S85" s="51" t="n">
        <f aca="false">S71+S34</f>
        <v>0</v>
      </c>
      <c r="T85" s="51" t="n">
        <f aca="false">T71+T34</f>
        <v>0</v>
      </c>
      <c r="U85" s="52" t="n">
        <f aca="false">S85-'TPI Larangan'!AO20</f>
        <v>0</v>
      </c>
      <c r="V85" s="52" t="n">
        <f aca="false">T85-'TPI Larangan'!AP20</f>
        <v>0</v>
      </c>
    </row>
    <row r="86" customFormat="false" ht="13.2" hidden="false" customHeight="false" outlineLevel="0" collapsed="false">
      <c r="S86" s="27"/>
      <c r="T86" s="27"/>
    </row>
    <row r="87" customFormat="false" ht="13.2" hidden="false" customHeight="false" outlineLevel="0" collapsed="false">
      <c r="S87" s="27"/>
      <c r="T87" s="27"/>
    </row>
    <row r="88" customFormat="false" ht="13.2" hidden="false" customHeight="false" outlineLevel="0" collapsed="false">
      <c r="S88" s="27"/>
      <c r="T88" s="27"/>
    </row>
    <row r="89" customFormat="false" ht="13.2" hidden="false" customHeight="false" outlineLevel="0" collapsed="false">
      <c r="S89" s="27"/>
      <c r="T89" s="27"/>
    </row>
    <row r="90" customFormat="false" ht="13.2" hidden="false" customHeight="false" outlineLevel="0" collapsed="false">
      <c r="S90" s="27" t="n">
        <f aca="false">SUM(S74:S85)</f>
        <v>815392</v>
      </c>
      <c r="T90" s="27" t="n">
        <f aca="false">SUM(T74:T85)</f>
        <v>10136238000</v>
      </c>
    </row>
    <row r="91" customFormat="false" ht="13.2" hidden="false" customHeight="false" outlineLevel="0" collapsed="false">
      <c r="S91" s="27"/>
      <c r="T91" s="27"/>
    </row>
    <row r="92" customFormat="false" ht="13.2" hidden="false" customHeight="false" outlineLevel="0" collapsed="false">
      <c r="S92" s="27"/>
      <c r="T92" s="27"/>
    </row>
  </sheetData>
  <mergeCells count="52">
    <mergeCell ref="A1:T1"/>
    <mergeCell ref="A2:T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8:B18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35:B35"/>
    <mergeCell ref="A38:T38"/>
    <mergeCell ref="A39:T39"/>
    <mergeCell ref="A41:A42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55:B55"/>
    <mergeCell ref="A58:A59"/>
    <mergeCell ref="B58:B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72:B72"/>
  </mergeCells>
  <printOptions headings="false" gridLines="false" gridLinesSet="true" horizontalCentered="false" verticalCentered="false"/>
  <pageMargins left="0.95" right="0.45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48" activeCellId="0" sqref="L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1" width="12.66"/>
    <col collapsed="false" customWidth="true" hidden="false" outlineLevel="0" max="3" min="3" style="11" width="8.99"/>
    <col collapsed="false" customWidth="true" hidden="false" outlineLevel="0" max="4" min="4" style="11" width="13.66"/>
    <col collapsed="false" customWidth="true" hidden="false" outlineLevel="0" max="5" min="5" style="11" width="8.99"/>
    <col collapsed="false" customWidth="true" hidden="false" outlineLevel="0" max="6" min="6" style="11" width="13.66"/>
    <col collapsed="false" customWidth="true" hidden="false" outlineLevel="0" max="7" min="7" style="11" width="8.99"/>
    <col collapsed="false" customWidth="true" hidden="false" outlineLevel="0" max="8" min="8" style="11" width="12.66"/>
    <col collapsed="false" customWidth="true" hidden="false" outlineLevel="0" max="9" min="9" style="11" width="8.99"/>
    <col collapsed="false" customWidth="true" hidden="false" outlineLevel="0" max="10" min="10" style="11" width="12.66"/>
    <col collapsed="false" customWidth="true" hidden="false" outlineLevel="0" max="11" min="11" style="11" width="8.99"/>
    <col collapsed="false" customWidth="true" hidden="false" outlineLevel="0" max="12" min="12" style="11" width="12.66"/>
    <col collapsed="false" customWidth="true" hidden="false" outlineLevel="0" max="13" min="13" style="11" width="8.99"/>
    <col collapsed="false" customWidth="true" hidden="false" outlineLevel="0" max="14" min="14" style="11" width="12.66"/>
    <col collapsed="false" customWidth="true" hidden="false" outlineLevel="0" max="15" min="15" style="11" width="8.99"/>
    <col collapsed="false" customWidth="true" hidden="false" outlineLevel="0" max="16" min="16" style="11" width="12.66"/>
    <col collapsed="false" customWidth="true" hidden="false" outlineLevel="0" max="17" min="17" style="11" width="8.99"/>
    <col collapsed="false" customWidth="true" hidden="false" outlineLevel="0" max="18" min="18" style="11" width="12.66"/>
    <col collapsed="false" customWidth="true" hidden="false" outlineLevel="0" max="19" min="19" style="11" width="8.99"/>
    <col collapsed="false" customWidth="true" hidden="false" outlineLevel="0" max="20" min="20" style="11" width="13.66"/>
    <col collapsed="false" customWidth="false" hidden="false" outlineLevel="0" max="21" min="21" style="11" width="9.1"/>
    <col collapsed="false" customWidth="true" hidden="false" outlineLevel="0" max="22" min="22" style="11" width="11.1"/>
    <col collapsed="false" customWidth="false" hidden="false" outlineLevel="0" max="257" min="23" style="11" width="9.1"/>
  </cols>
  <sheetData>
    <row r="1" customFormat="false" ht="13.2" hidden="false" customHeight="false" outlineLevel="0" collapsed="false">
      <c r="A1" s="12" t="s">
        <v>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</row>
    <row r="2" customFormat="false" ht="13.2" hidden="false" customHeight="fals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4</v>
      </c>
      <c r="U3" s="13"/>
    </row>
    <row r="4" customFormat="false" ht="20.25" hidden="false" customHeight="true" outlineLevel="0" collapsed="false">
      <c r="A4" s="15" t="s">
        <v>65</v>
      </c>
      <c r="B4" s="15" t="s">
        <v>66</v>
      </c>
      <c r="C4" s="15" t="s">
        <v>30</v>
      </c>
      <c r="D4" s="15"/>
      <c r="E4" s="15" t="s">
        <v>31</v>
      </c>
      <c r="F4" s="15"/>
      <c r="G4" s="15" t="s">
        <v>33</v>
      </c>
      <c r="H4" s="15"/>
      <c r="I4" s="15" t="s">
        <v>81</v>
      </c>
      <c r="J4" s="15"/>
      <c r="K4" s="15" t="s">
        <v>32</v>
      </c>
      <c r="L4" s="15"/>
      <c r="M4" s="16" t="s">
        <v>82</v>
      </c>
      <c r="N4" s="16"/>
      <c r="O4" s="16" t="s">
        <v>57</v>
      </c>
      <c r="P4" s="16"/>
      <c r="Q4" s="15" t="s">
        <v>37</v>
      </c>
      <c r="R4" s="15"/>
      <c r="S4" s="15" t="s">
        <v>38</v>
      </c>
      <c r="T4" s="15"/>
      <c r="U4" s="17"/>
    </row>
    <row r="5" customFormat="false" ht="20.25" hidden="false" customHeight="true" outlineLevel="0" collapsed="false">
      <c r="A5" s="15"/>
      <c r="B5" s="15"/>
      <c r="C5" s="18" t="s">
        <v>68</v>
      </c>
      <c r="D5" s="18" t="s">
        <v>69</v>
      </c>
      <c r="E5" s="18" t="s">
        <v>68</v>
      </c>
      <c r="F5" s="18" t="s">
        <v>69</v>
      </c>
      <c r="G5" s="18" t="s">
        <v>68</v>
      </c>
      <c r="H5" s="18" t="s">
        <v>69</v>
      </c>
      <c r="I5" s="18" t="s">
        <v>68</v>
      </c>
      <c r="J5" s="18" t="s">
        <v>69</v>
      </c>
      <c r="K5" s="18" t="s">
        <v>68</v>
      </c>
      <c r="L5" s="18" t="s">
        <v>69</v>
      </c>
      <c r="M5" s="18" t="s">
        <v>68</v>
      </c>
      <c r="N5" s="18" t="s">
        <v>69</v>
      </c>
      <c r="O5" s="18" t="s">
        <v>68</v>
      </c>
      <c r="P5" s="18" t="s">
        <v>69</v>
      </c>
      <c r="Q5" s="18" t="s">
        <v>68</v>
      </c>
      <c r="R5" s="18" t="s">
        <v>69</v>
      </c>
      <c r="S5" s="15" t="s">
        <v>68</v>
      </c>
      <c r="T5" s="15" t="s">
        <v>69</v>
      </c>
      <c r="U5" s="17"/>
    </row>
    <row r="6" customFormat="false" ht="20.25" hidden="false" customHeight="true" outlineLevel="0" collapsed="false">
      <c r="A6" s="20" t="n">
        <v>1</v>
      </c>
      <c r="B6" s="21" t="s">
        <v>70</v>
      </c>
      <c r="C6" s="22" t="n">
        <v>0</v>
      </c>
      <c r="D6" s="22" t="n">
        <v>0</v>
      </c>
      <c r="E6" s="25" t="n">
        <v>0</v>
      </c>
      <c r="F6" s="25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1486</v>
      </c>
      <c r="P6" s="25" t="n">
        <v>2972000</v>
      </c>
      <c r="Q6" s="25" t="n">
        <v>0</v>
      </c>
      <c r="R6" s="25" t="n">
        <v>0</v>
      </c>
      <c r="S6" s="25" t="n">
        <v>0</v>
      </c>
      <c r="T6" s="25" t="n">
        <v>0</v>
      </c>
      <c r="U6" s="26"/>
    </row>
    <row r="7" customFormat="false" ht="20.25" hidden="false" customHeight="true" outlineLevel="0" collapsed="false">
      <c r="A7" s="20" t="n">
        <v>2</v>
      </c>
      <c r="B7" s="21" t="s">
        <v>5</v>
      </c>
      <c r="C7" s="22" t="n">
        <v>0</v>
      </c>
      <c r="D7" s="22" t="n">
        <v>0</v>
      </c>
      <c r="E7" s="25" t="n">
        <v>0</v>
      </c>
      <c r="F7" s="25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6"/>
    </row>
    <row r="8" customFormat="false" ht="20.25" hidden="false" customHeight="true" outlineLevel="0" collapsed="false">
      <c r="A8" s="20" t="n">
        <v>3</v>
      </c>
      <c r="B8" s="21" t="s">
        <v>7</v>
      </c>
      <c r="C8" s="22" t="n">
        <v>0</v>
      </c>
      <c r="D8" s="22" t="n">
        <v>0</v>
      </c>
      <c r="E8" s="25" t="n">
        <v>0</v>
      </c>
      <c r="F8" s="25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6"/>
      <c r="V8" s="11" t="e">
        <f aca="false">P8/O8</f>
        <v>#DIV/0!</v>
      </c>
    </row>
    <row r="9" customFormat="false" ht="20.25" hidden="false" customHeight="true" outlineLevel="0" collapsed="false">
      <c r="A9" s="20" t="n">
        <v>4</v>
      </c>
      <c r="B9" s="21" t="s">
        <v>9</v>
      </c>
      <c r="C9" s="22" t="n">
        <v>0</v>
      </c>
      <c r="D9" s="22" t="n">
        <v>0</v>
      </c>
      <c r="E9" s="25" t="n">
        <v>15259</v>
      </c>
      <c r="F9" s="25" t="n">
        <v>206000000</v>
      </c>
      <c r="G9" s="22" t="n">
        <v>0</v>
      </c>
      <c r="H9" s="22" t="n">
        <v>0</v>
      </c>
      <c r="I9" s="22" t="n">
        <v>0</v>
      </c>
      <c r="J9" s="22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0029</v>
      </c>
      <c r="P9" s="25" t="n">
        <v>30044000</v>
      </c>
      <c r="Q9" s="25" t="n">
        <v>0</v>
      </c>
      <c r="R9" s="25" t="n">
        <v>0</v>
      </c>
      <c r="S9" s="25" t="n">
        <v>0</v>
      </c>
      <c r="T9" s="25" t="n">
        <v>0</v>
      </c>
      <c r="U9" s="26"/>
      <c r="V9" s="11" t="n">
        <f aca="false">P9/O9</f>
        <v>1500.02496380249</v>
      </c>
    </row>
    <row r="10" customFormat="false" ht="20.25" hidden="false" customHeight="true" outlineLevel="0" collapsed="false">
      <c r="A10" s="20" t="n">
        <v>5</v>
      </c>
      <c r="B10" s="21" t="s">
        <v>11</v>
      </c>
      <c r="C10" s="22" t="n">
        <v>0</v>
      </c>
      <c r="D10" s="22" t="n">
        <v>0</v>
      </c>
      <c r="E10" s="25" t="n">
        <v>5314</v>
      </c>
      <c r="F10" s="25" t="n">
        <v>7173800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200</v>
      </c>
      <c r="P10" s="25" t="n">
        <v>1800000</v>
      </c>
      <c r="Q10" s="25" t="n">
        <v>0</v>
      </c>
      <c r="R10" s="25" t="n">
        <v>0</v>
      </c>
      <c r="S10" s="25" t="n">
        <v>0</v>
      </c>
      <c r="T10" s="25" t="n">
        <v>0</v>
      </c>
      <c r="U10" s="26"/>
      <c r="V10" s="11" t="n">
        <f aca="false">P10/O10</f>
        <v>1500</v>
      </c>
    </row>
    <row r="11" customFormat="false" ht="20.25" hidden="false" customHeight="true" outlineLevel="0" collapsed="false">
      <c r="A11" s="20" t="n">
        <v>6</v>
      </c>
      <c r="B11" s="21" t="s">
        <v>13</v>
      </c>
      <c r="C11" s="22" t="n">
        <v>0</v>
      </c>
      <c r="D11" s="22" t="n">
        <v>0</v>
      </c>
      <c r="E11" s="25" t="n">
        <v>4191</v>
      </c>
      <c r="F11" s="25" t="n">
        <v>5448500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025</v>
      </c>
      <c r="P11" s="25" t="n">
        <v>1537500</v>
      </c>
      <c r="Q11" s="25" t="n">
        <v>0</v>
      </c>
      <c r="R11" s="25" t="n">
        <v>0</v>
      </c>
      <c r="S11" s="25" t="n">
        <v>0</v>
      </c>
      <c r="T11" s="25" t="n">
        <v>0</v>
      </c>
      <c r="U11" s="26"/>
      <c r="V11" s="11" t="n">
        <f aca="false">P11/O11</f>
        <v>1500</v>
      </c>
    </row>
    <row r="12" customFormat="false" ht="20.25" hidden="false" customHeight="true" outlineLevel="0" collapsed="false">
      <c r="A12" s="20" t="n">
        <v>7</v>
      </c>
      <c r="B12" s="21" t="s">
        <v>15</v>
      </c>
      <c r="C12" s="22" t="n">
        <v>0</v>
      </c>
      <c r="D12" s="22" t="n">
        <v>0</v>
      </c>
      <c r="E12" s="25" t="n">
        <v>4390</v>
      </c>
      <c r="F12" s="25" t="n">
        <v>5487300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4709</v>
      </c>
      <c r="P12" s="25" t="n">
        <v>7063500</v>
      </c>
      <c r="Q12" s="25" t="n">
        <v>0</v>
      </c>
      <c r="R12" s="25" t="n">
        <v>0</v>
      </c>
      <c r="S12" s="25" t="n">
        <v>0</v>
      </c>
      <c r="T12" s="25" t="n">
        <v>0</v>
      </c>
      <c r="U12" s="26"/>
      <c r="V12" s="11" t="n">
        <f aca="false">P12/O12</f>
        <v>1500</v>
      </c>
    </row>
    <row r="13" customFormat="false" ht="20.25" hidden="false" customHeight="true" outlineLevel="0" collapsed="false">
      <c r="A13" s="20" t="n">
        <v>8</v>
      </c>
      <c r="B13" s="21" t="s">
        <v>17</v>
      </c>
      <c r="C13" s="22" t="n">
        <v>0</v>
      </c>
      <c r="D13" s="22" t="n">
        <v>0</v>
      </c>
      <c r="E13" s="22" t="n">
        <v>6179</v>
      </c>
      <c r="F13" s="22" t="n">
        <v>7105900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600</v>
      </c>
      <c r="P13" s="25" t="n">
        <v>2400000</v>
      </c>
      <c r="Q13" s="25" t="n">
        <v>0</v>
      </c>
      <c r="R13" s="25" t="n">
        <v>0</v>
      </c>
      <c r="S13" s="25" t="n">
        <v>0</v>
      </c>
      <c r="T13" s="25" t="n">
        <v>0</v>
      </c>
      <c r="U13" s="26"/>
      <c r="V13" s="11" t="n">
        <f aca="false">P13/O13</f>
        <v>1500</v>
      </c>
    </row>
    <row r="14" customFormat="false" ht="20.25" hidden="false" customHeight="true" outlineLevel="0" collapsed="false">
      <c r="A14" s="20" t="n">
        <v>9</v>
      </c>
      <c r="B14" s="21" t="s">
        <v>19</v>
      </c>
      <c r="C14" s="22" t="n">
        <v>0</v>
      </c>
      <c r="D14" s="22" t="n">
        <v>0</v>
      </c>
      <c r="E14" s="22" t="n">
        <v>1817</v>
      </c>
      <c r="F14" s="22" t="n">
        <v>2090200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000</v>
      </c>
      <c r="P14" s="25" t="n">
        <v>1500000</v>
      </c>
      <c r="Q14" s="25" t="n">
        <v>0</v>
      </c>
      <c r="R14" s="25" t="n">
        <v>0</v>
      </c>
      <c r="S14" s="25" t="n">
        <v>0</v>
      </c>
      <c r="T14" s="25" t="n">
        <v>0</v>
      </c>
      <c r="U14" s="26"/>
      <c r="V14" s="11" t="n">
        <f aca="false">P14/O14</f>
        <v>1500</v>
      </c>
    </row>
    <row r="15" customFormat="false" ht="20.25" hidden="false" customHeight="true" outlineLevel="0" collapsed="false">
      <c r="A15" s="20" t="n">
        <v>10</v>
      </c>
      <c r="B15" s="21" t="s">
        <v>7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/>
      <c r="N15" s="25"/>
      <c r="O15" s="25"/>
      <c r="P15" s="25"/>
      <c r="Q15" s="25"/>
      <c r="R15" s="25"/>
      <c r="S15" s="25"/>
      <c r="T15" s="25"/>
      <c r="U15" s="26"/>
      <c r="V15" s="11" t="e">
        <f aca="false">P15/O15</f>
        <v>#DIV/0!</v>
      </c>
    </row>
    <row r="16" customFormat="false" ht="20.25" hidden="false" customHeight="true" outlineLevel="0" collapsed="false">
      <c r="A16" s="20" t="n">
        <v>11</v>
      </c>
      <c r="B16" s="21" t="s">
        <v>2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6"/>
    </row>
    <row r="17" customFormat="false" ht="20.25" hidden="false" customHeight="true" outlineLevel="0" collapsed="false">
      <c r="A17" s="20" t="n">
        <v>12</v>
      </c>
      <c r="B17" s="21" t="s">
        <v>25</v>
      </c>
      <c r="C17" s="22"/>
      <c r="D17" s="22"/>
      <c r="E17" s="22"/>
      <c r="F17" s="22"/>
      <c r="G17" s="22"/>
      <c r="H17" s="22"/>
      <c r="I17" s="22"/>
      <c r="J17" s="22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</row>
    <row r="18" customFormat="false" ht="20.25" hidden="false" customHeight="true" outlineLevel="0" collapsed="false">
      <c r="A18" s="15" t="s">
        <v>72</v>
      </c>
      <c r="B18" s="15"/>
      <c r="C18" s="29" t="n">
        <f aca="false">SUM(C6:C17)</f>
        <v>0</v>
      </c>
      <c r="D18" s="29" t="n">
        <f aca="false">SUM(D6:D17)</f>
        <v>0</v>
      </c>
      <c r="E18" s="29" t="n">
        <f aca="false">SUM(E6:E17)</f>
        <v>37150</v>
      </c>
      <c r="F18" s="29" t="n">
        <f aca="false">SUM(F6:F17)</f>
        <v>479057000</v>
      </c>
      <c r="G18" s="29" t="n">
        <f aca="false">SUM(G6:G17)</f>
        <v>0</v>
      </c>
      <c r="H18" s="29" t="n">
        <f aca="false">SUM(H6:H17)</f>
        <v>0</v>
      </c>
      <c r="I18" s="29" t="n">
        <f aca="false">SUM(I6:I17)</f>
        <v>0</v>
      </c>
      <c r="J18" s="29" t="n">
        <f aca="false">SUM(J6:J17)</f>
        <v>0</v>
      </c>
      <c r="K18" s="29" t="n">
        <f aca="false">SUM(K6:K17)</f>
        <v>0</v>
      </c>
      <c r="L18" s="29" t="n">
        <f aca="false">SUM(L6:L17)</f>
        <v>0</v>
      </c>
      <c r="M18" s="29" t="n">
        <f aca="false">SUM(M6:M17)</f>
        <v>0</v>
      </c>
      <c r="N18" s="29" t="n">
        <f aca="false">SUM(N6:N17)</f>
        <v>0</v>
      </c>
      <c r="O18" s="29" t="n">
        <f aca="false">SUM(O6:O17)</f>
        <v>31049</v>
      </c>
      <c r="P18" s="29" t="n">
        <f aca="false">SUM(P6:P17)</f>
        <v>47317000</v>
      </c>
      <c r="Q18" s="29" t="n">
        <f aca="false">SUM(Q6:Q17)</f>
        <v>0</v>
      </c>
      <c r="R18" s="29" t="n">
        <f aca="false">SUM(R6:R17)</f>
        <v>0</v>
      </c>
      <c r="S18" s="29" t="n">
        <f aca="false">SUM(S6:S17)</f>
        <v>0</v>
      </c>
      <c r="T18" s="29" t="n">
        <f aca="false">SUM(T6:T17)</f>
        <v>0</v>
      </c>
      <c r="U18" s="30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1" t="n">
        <f aca="false">F18/E18</f>
        <v>12895.2086137281</v>
      </c>
      <c r="G19" s="31"/>
      <c r="H19" s="31"/>
      <c r="I19" s="31"/>
      <c r="J19" s="31"/>
      <c r="K19" s="31"/>
      <c r="L19" s="31"/>
      <c r="M19" s="31"/>
      <c r="N19" s="31"/>
      <c r="O19" s="31"/>
      <c r="P19" s="31" t="n">
        <f aca="false">P18/O18</f>
        <v>1523.94602080582</v>
      </c>
      <c r="Q19" s="31"/>
      <c r="R19" s="31"/>
      <c r="S19" s="31"/>
      <c r="T19" s="31"/>
      <c r="U19" s="31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 t="s">
        <v>73</v>
      </c>
      <c r="U20" s="13"/>
    </row>
    <row r="21" customFormat="false" ht="20.25" hidden="false" customHeight="true" outlineLevel="0" collapsed="false">
      <c r="A21" s="15" t="s">
        <v>65</v>
      </c>
      <c r="B21" s="15" t="s">
        <v>66</v>
      </c>
      <c r="C21" s="15" t="s">
        <v>39</v>
      </c>
      <c r="D21" s="15"/>
      <c r="E21" s="15" t="s">
        <v>40</v>
      </c>
      <c r="F21" s="15"/>
      <c r="G21" s="15" t="s">
        <v>83</v>
      </c>
      <c r="H21" s="15"/>
      <c r="I21" s="16" t="s">
        <v>74</v>
      </c>
      <c r="J21" s="16"/>
      <c r="K21" s="16" t="s">
        <v>60</v>
      </c>
      <c r="L21" s="16"/>
      <c r="M21" s="16" t="s">
        <v>44</v>
      </c>
      <c r="N21" s="16"/>
      <c r="O21" s="16" t="s">
        <v>35</v>
      </c>
      <c r="P21" s="16"/>
      <c r="Q21" s="16" t="s">
        <v>84</v>
      </c>
      <c r="R21" s="16"/>
      <c r="S21" s="15" t="s">
        <v>56</v>
      </c>
      <c r="T21" s="15"/>
      <c r="U21" s="13"/>
    </row>
    <row r="22" customFormat="false" ht="20.25" hidden="false" customHeight="true" outlineLevel="0" collapsed="false">
      <c r="A22" s="15"/>
      <c r="B22" s="15"/>
      <c r="C22" s="18" t="s">
        <v>68</v>
      </c>
      <c r="D22" s="18" t="s">
        <v>69</v>
      </c>
      <c r="E22" s="18" t="s">
        <v>68</v>
      </c>
      <c r="F22" s="18" t="s">
        <v>69</v>
      </c>
      <c r="G22" s="19" t="s">
        <v>68</v>
      </c>
      <c r="H22" s="19" t="s">
        <v>69</v>
      </c>
      <c r="I22" s="19" t="s">
        <v>68</v>
      </c>
      <c r="J22" s="19" t="s">
        <v>69</v>
      </c>
      <c r="K22" s="19" t="s">
        <v>68</v>
      </c>
      <c r="L22" s="19" t="s">
        <v>69</v>
      </c>
      <c r="M22" s="19" t="s">
        <v>68</v>
      </c>
      <c r="N22" s="19" t="s">
        <v>69</v>
      </c>
      <c r="O22" s="19" t="s">
        <v>68</v>
      </c>
      <c r="P22" s="19" t="s">
        <v>69</v>
      </c>
      <c r="Q22" s="19" t="s">
        <v>68</v>
      </c>
      <c r="R22" s="19" t="s">
        <v>69</v>
      </c>
      <c r="S22" s="15" t="s">
        <v>68</v>
      </c>
      <c r="T22" s="15" t="s">
        <v>69</v>
      </c>
      <c r="U22" s="13"/>
    </row>
    <row r="23" customFormat="false" ht="20.25" hidden="false" customHeight="true" outlineLevel="0" collapsed="false">
      <c r="A23" s="20" t="n">
        <v>1</v>
      </c>
      <c r="B23" s="21" t="s">
        <v>70</v>
      </c>
      <c r="C23" s="22" t="n">
        <v>0</v>
      </c>
      <c r="D23" s="22" t="n">
        <v>0</v>
      </c>
      <c r="E23" s="22" t="n">
        <v>0</v>
      </c>
      <c r="F23" s="22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8370</v>
      </c>
      <c r="N23" s="25" t="n">
        <v>184538000</v>
      </c>
      <c r="O23" s="25" t="n">
        <v>0</v>
      </c>
      <c r="P23" s="25" t="n">
        <v>0</v>
      </c>
      <c r="Q23" s="25" t="n">
        <v>0</v>
      </c>
      <c r="R23" s="25" t="n">
        <v>0</v>
      </c>
      <c r="S23" s="33" t="n">
        <f aca="false">SUM(Q23,O23,M23,K23,I23,G23,E23,C23,S6,Q6,O6,M6,K6,I6,G6,E6,C6)</f>
        <v>49856</v>
      </c>
      <c r="T23" s="33" t="n">
        <f aca="false">SUM(R23,P23,N23,L23,J23,H23,F23,D23,T6,R6,P6,N6,L6,J6,H6,F6,D6)</f>
        <v>187510000</v>
      </c>
      <c r="U23" s="13"/>
    </row>
    <row r="24" customFormat="false" ht="20.25" hidden="false" customHeight="true" outlineLevel="0" collapsed="false">
      <c r="A24" s="20" t="n">
        <v>2</v>
      </c>
      <c r="B24" s="21" t="s">
        <v>5</v>
      </c>
      <c r="C24" s="22" t="n">
        <v>0</v>
      </c>
      <c r="D24" s="22" t="n">
        <v>0</v>
      </c>
      <c r="E24" s="22" t="n">
        <v>0</v>
      </c>
      <c r="F24" s="22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33" t="n">
        <f aca="false">SUM(Q24,O24,M24,K24,I24,G24,E24,C24,S7,Q7,O7,M7,K7,I7,G7,E7,C7)</f>
        <v>0</v>
      </c>
      <c r="T24" s="33" t="n">
        <f aca="false">SUM(R24,P24,N24,L24,J24,H24,F24,D24,T7,R7,P7,N7,L7,J7,H7,F7,D7)</f>
        <v>0</v>
      </c>
    </row>
    <row r="25" customFormat="false" ht="20.25" hidden="false" customHeight="true" outlineLevel="0" collapsed="false">
      <c r="A25" s="20" t="n">
        <v>3</v>
      </c>
      <c r="B25" s="21" t="s">
        <v>7</v>
      </c>
      <c r="C25" s="22" t="n">
        <v>0</v>
      </c>
      <c r="D25" s="22" t="n">
        <v>0</v>
      </c>
      <c r="E25" s="22" t="n">
        <v>0</v>
      </c>
      <c r="F25" s="22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3" t="n">
        <f aca="false">SUM(Q25,O25,M25,K25,I25,G25,E25,C25,S8,Q8,O8,M8,K8,I8,G8,E8,C8)</f>
        <v>0</v>
      </c>
      <c r="T25" s="33" t="n">
        <f aca="false">SUM(R25,P25,N25,L25,J25,H25,F25,D25,T8,R8,P8,N8,L8,J8,H8,F8,D8)</f>
        <v>0</v>
      </c>
    </row>
    <row r="26" customFormat="false" ht="20.25" hidden="false" customHeight="true" outlineLevel="0" collapsed="false">
      <c r="A26" s="20" t="n">
        <v>4</v>
      </c>
      <c r="B26" s="21" t="s">
        <v>9</v>
      </c>
      <c r="C26" s="22" t="n">
        <v>0</v>
      </c>
      <c r="D26" s="22" t="n">
        <v>0</v>
      </c>
      <c r="E26" s="22" t="n">
        <v>0</v>
      </c>
      <c r="F26" s="22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33" t="n">
        <f aca="false">SUM(Q26,O26,M26,K26,I26,G26,E26,C26,S9,Q9,O9,M9,K9,I9,G9,E9,C9)</f>
        <v>35288</v>
      </c>
      <c r="T26" s="33" t="n">
        <f aca="false">SUM(R26,P26,N26,L26,J26,H26,F26,D26,T9,R9,P9,N9,L9,J9,H9,F9,D9)</f>
        <v>236044000</v>
      </c>
    </row>
    <row r="27" customFormat="false" ht="20.25" hidden="false" customHeight="true" outlineLevel="0" collapsed="false">
      <c r="A27" s="20" t="n">
        <v>5</v>
      </c>
      <c r="B27" s="21" t="s">
        <v>11</v>
      </c>
      <c r="C27" s="22" t="n">
        <v>0</v>
      </c>
      <c r="D27" s="22" t="n">
        <v>0</v>
      </c>
      <c r="E27" s="22" t="n">
        <v>0</v>
      </c>
      <c r="F27" s="22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3" t="n">
        <f aca="false">SUM(Q27,O27,M27,K27,I27,G27,E27,C27,S10,Q10,O10,M10,K10,I10,G10,E10,C10)</f>
        <v>6514</v>
      </c>
      <c r="T27" s="33" t="n">
        <f aca="false">SUM(R27,P27,N27,L27,J27,H27,F27,D27,T10,R10,P10,N10,L10,J10,H10,F10,D10)</f>
        <v>73538000</v>
      </c>
    </row>
    <row r="28" customFormat="false" ht="20.25" hidden="false" customHeight="true" outlineLevel="0" collapsed="false">
      <c r="A28" s="20" t="n">
        <v>6</v>
      </c>
      <c r="B28" s="21" t="s">
        <v>13</v>
      </c>
      <c r="C28" s="22" t="n">
        <v>0</v>
      </c>
      <c r="D28" s="22" t="n">
        <v>0</v>
      </c>
      <c r="E28" s="22" t="n">
        <v>0</v>
      </c>
      <c r="F28" s="22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33" t="n">
        <f aca="false">SUM(Q28,O28,M28,K28,I28,G28,E28,C28,S11,Q11,O11,M11,K11,I11,G11,E11,C11)</f>
        <v>5216</v>
      </c>
      <c r="T28" s="33" t="n">
        <f aca="false">SUM(R28,P28,N28,L28,J28,H28,F28,D28,T11,R11,P11,N11,L11,J11,H11,F11,D11)</f>
        <v>56022500</v>
      </c>
    </row>
    <row r="29" customFormat="false" ht="20.25" hidden="false" customHeight="true" outlineLevel="0" collapsed="false">
      <c r="A29" s="20" t="n">
        <v>7</v>
      </c>
      <c r="B29" s="21" t="s">
        <v>15</v>
      </c>
      <c r="C29" s="22"/>
      <c r="D29" s="22"/>
      <c r="E29" s="22"/>
      <c r="F29" s="22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33" t="n">
        <f aca="false">SUM(Q29,O29,M29,K29,I29,G29,E29,C29,S12,Q12,O12,M12,K12,I12,G12,E12,C12)</f>
        <v>9099</v>
      </c>
      <c r="T29" s="33" t="n">
        <f aca="false">SUM(R29,P29,N29,L29,J29,H29,F29,D29,T12,R12,P12,N12,L12,J12,H12,F12,D12)</f>
        <v>61936500</v>
      </c>
    </row>
    <row r="30" customFormat="false" ht="20.25" hidden="false" customHeight="true" outlineLevel="0" collapsed="false">
      <c r="A30" s="20" t="n">
        <v>8</v>
      </c>
      <c r="B30" s="21" t="s">
        <v>17</v>
      </c>
      <c r="C30" s="22"/>
      <c r="D30" s="22"/>
      <c r="E30" s="22"/>
      <c r="F30" s="22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3" t="n">
        <f aca="false">SUM(Q30,O30,M30,K30,I30,G30,E30,C30,S13,Q13,O13,M13,K13,I13,G13,E13,C13)</f>
        <v>7779</v>
      </c>
      <c r="T30" s="33" t="n">
        <f aca="false">SUM(R30,P30,N30,L30,J30,H30,F30,D30,T13,R13,P13,N13,L13,J13,H13,F13,D13)</f>
        <v>73459000</v>
      </c>
    </row>
    <row r="31" customFormat="false" ht="20.25" hidden="false" customHeight="true" outlineLevel="0" collapsed="false">
      <c r="A31" s="20" t="n">
        <v>9</v>
      </c>
      <c r="B31" s="21" t="s">
        <v>19</v>
      </c>
      <c r="C31" s="22"/>
      <c r="D31" s="22"/>
      <c r="E31" s="22"/>
      <c r="F31" s="22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33" t="n">
        <f aca="false">SUM(Q31,O31,M31,K31,I31,G31,E31,C31,S14,Q14,O14,M14,K14,I14,G14,E14,C14)</f>
        <v>2817</v>
      </c>
      <c r="T31" s="33" t="n">
        <f aca="false">SUM(R31,P31,N31,L31,J31,H31,F31,D31,T14,R14,P14,N14,L14,J14,H14,F14,D14)</f>
        <v>22402000</v>
      </c>
      <c r="V31" s="27"/>
    </row>
    <row r="32" customFormat="false" ht="20.25" hidden="false" customHeight="true" outlineLevel="0" collapsed="false">
      <c r="A32" s="20" t="n">
        <v>10</v>
      </c>
      <c r="B32" s="21" t="s">
        <v>71</v>
      </c>
      <c r="C32" s="22"/>
      <c r="D32" s="22"/>
      <c r="E32" s="22"/>
      <c r="F32" s="2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3" t="n">
        <f aca="false">SUM(Q32,O32,M32,K32,I32,G32,E32,C32,S15,Q15,O15,M15,K15,I15,G15,E15,C15)</f>
        <v>0</v>
      </c>
      <c r="T32" s="33" t="n">
        <f aca="false">SUM(R32,P32,N32,L32,J32,H32,F32,D32,T15,R15,P15,N15,L15,J15,H15,F15,D15)</f>
        <v>0</v>
      </c>
    </row>
    <row r="33" customFormat="false" ht="20.25" hidden="false" customHeight="true" outlineLevel="0" collapsed="false">
      <c r="A33" s="20" t="n">
        <v>11</v>
      </c>
      <c r="B33" s="21" t="s">
        <v>23</v>
      </c>
      <c r="C33" s="22"/>
      <c r="D33" s="22"/>
      <c r="E33" s="22"/>
      <c r="F33" s="22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33" t="n">
        <f aca="false">SUM(Q33,O33,M33,K33,I33,G33,E33,C33,S16,Q16,O16,M16,K16,I16,G16,E16,C16)</f>
        <v>0</v>
      </c>
      <c r="T33" s="33" t="n">
        <f aca="false">SUM(R33,P33,N33,L33,J33,H33,F33,D33,T16,R16,P16,N16,L16,J16,H16,F16,D16)</f>
        <v>0</v>
      </c>
    </row>
    <row r="34" customFormat="false" ht="20.25" hidden="false" customHeight="true" outlineLevel="0" collapsed="false">
      <c r="A34" s="20" t="n">
        <v>12</v>
      </c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5"/>
      <c r="R34" s="25"/>
      <c r="S34" s="33" t="n">
        <f aca="false">SUM(Q34,O34,M34,K34,I34,G34,E34,C34,S17,Q17,O17,M17,K17,I17,G17,E17,C17)</f>
        <v>0</v>
      </c>
      <c r="T34" s="33" t="n">
        <f aca="false">SUM(R34,P34,N34,L34,J34,H34,F34,D34,T17,R17,P17,N17,L17,J17,H17,F17,D17)</f>
        <v>0</v>
      </c>
    </row>
    <row r="35" customFormat="false" ht="20.25" hidden="false" customHeight="true" outlineLevel="0" collapsed="false">
      <c r="A35" s="15" t="s">
        <v>72</v>
      </c>
      <c r="B35" s="15"/>
      <c r="C35" s="29" t="n">
        <f aca="false">SUM(C23:C34)</f>
        <v>0</v>
      </c>
      <c r="D35" s="29" t="n">
        <f aca="false">SUM(D23:D34)</f>
        <v>0</v>
      </c>
      <c r="E35" s="29" t="n">
        <f aca="false">SUM(E23:E34)</f>
        <v>0</v>
      </c>
      <c r="F35" s="29" t="n">
        <f aca="false">SUM(F23:F34)</f>
        <v>0</v>
      </c>
      <c r="G35" s="34" t="n">
        <f aca="false">SUM(G23:G34)</f>
        <v>0</v>
      </c>
      <c r="H35" s="34" t="n">
        <f aca="false">SUM(H23:H34)</f>
        <v>0</v>
      </c>
      <c r="I35" s="34" t="n">
        <f aca="false">SUM(I23:I34)</f>
        <v>0</v>
      </c>
      <c r="J35" s="34" t="n">
        <f aca="false">SUM(J23:J34)</f>
        <v>0</v>
      </c>
      <c r="K35" s="34" t="n">
        <f aca="false">SUM(K23:K34)</f>
        <v>0</v>
      </c>
      <c r="L35" s="34" t="n">
        <f aca="false">SUM(L23:L34)</f>
        <v>0</v>
      </c>
      <c r="M35" s="34" t="n">
        <f aca="false">SUM(M23:M34)</f>
        <v>48370</v>
      </c>
      <c r="N35" s="34" t="n">
        <f aca="false">SUM(N23:N34)</f>
        <v>184538000</v>
      </c>
      <c r="O35" s="34" t="n">
        <f aca="false">SUM(O23:O34)</f>
        <v>0</v>
      </c>
      <c r="P35" s="34" t="n">
        <f aca="false">SUM(P23:P34)</f>
        <v>0</v>
      </c>
      <c r="Q35" s="34" t="n">
        <f aca="false">SUM(Q23:Q34)</f>
        <v>0</v>
      </c>
      <c r="R35" s="34" t="n">
        <f aca="false">SUM(R23:R34)</f>
        <v>0</v>
      </c>
      <c r="S35" s="34" t="n">
        <f aca="false">SUM(S23:S34)</f>
        <v>116569</v>
      </c>
      <c r="T35" s="34" t="n">
        <f aca="false">SUM(T23:T34)</f>
        <v>71091200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/>
    </row>
    <row r="39" customFormat="false" ht="20.25" hidden="false" customHeight="true" outlineLevel="0" collapsed="false">
      <c r="A39" s="12" t="s">
        <v>8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</row>
    <row r="40" customFormat="false" ht="20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 t="s">
        <v>64</v>
      </c>
      <c r="U40" s="13"/>
    </row>
    <row r="41" customFormat="false" ht="20.25" hidden="false" customHeight="true" outlineLevel="0" collapsed="false">
      <c r="A41" s="15" t="s">
        <v>65</v>
      </c>
      <c r="B41" s="15" t="s">
        <v>66</v>
      </c>
      <c r="C41" s="15" t="s">
        <v>30</v>
      </c>
      <c r="D41" s="15"/>
      <c r="E41" s="15" t="s">
        <v>31</v>
      </c>
      <c r="F41" s="15"/>
      <c r="G41" s="15" t="s">
        <v>32</v>
      </c>
      <c r="H41" s="15"/>
      <c r="I41" s="15" t="s">
        <v>33</v>
      </c>
      <c r="J41" s="15"/>
      <c r="K41" s="16" t="s">
        <v>34</v>
      </c>
      <c r="L41" s="16"/>
      <c r="M41" s="16" t="s">
        <v>35</v>
      </c>
      <c r="N41" s="16"/>
      <c r="O41" s="16" t="s">
        <v>57</v>
      </c>
      <c r="P41" s="16"/>
      <c r="Q41" s="15" t="s">
        <v>37</v>
      </c>
      <c r="R41" s="15"/>
      <c r="S41" s="15" t="s">
        <v>38</v>
      </c>
      <c r="T41" s="15"/>
      <c r="U41" s="17"/>
    </row>
    <row r="42" customFormat="false" ht="20.25" hidden="false" customHeight="true" outlineLevel="0" collapsed="false">
      <c r="A42" s="15"/>
      <c r="B42" s="15"/>
      <c r="C42" s="18" t="s">
        <v>68</v>
      </c>
      <c r="D42" s="18" t="s">
        <v>69</v>
      </c>
      <c r="E42" s="18" t="s">
        <v>68</v>
      </c>
      <c r="F42" s="18" t="s">
        <v>69</v>
      </c>
      <c r="G42" s="18" t="s">
        <v>68</v>
      </c>
      <c r="H42" s="18" t="s">
        <v>69</v>
      </c>
      <c r="I42" s="19" t="s">
        <v>68</v>
      </c>
      <c r="J42" s="19" t="s">
        <v>69</v>
      </c>
      <c r="K42" s="19" t="s">
        <v>68</v>
      </c>
      <c r="L42" s="19" t="s">
        <v>69</v>
      </c>
      <c r="M42" s="19" t="s">
        <v>68</v>
      </c>
      <c r="N42" s="19" t="s">
        <v>69</v>
      </c>
      <c r="O42" s="19" t="s">
        <v>68</v>
      </c>
      <c r="P42" s="19" t="s">
        <v>69</v>
      </c>
      <c r="Q42" s="19" t="s">
        <v>68</v>
      </c>
      <c r="R42" s="19" t="s">
        <v>69</v>
      </c>
      <c r="S42" s="15" t="s">
        <v>68</v>
      </c>
      <c r="T42" s="15" t="s">
        <v>69</v>
      </c>
      <c r="U42" s="17"/>
    </row>
    <row r="43" customFormat="false" ht="20.25" hidden="false" customHeight="true" outlineLevel="0" collapsed="false">
      <c r="A43" s="38" t="n">
        <v>1</v>
      </c>
      <c r="B43" s="39" t="s">
        <v>7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6"/>
    </row>
    <row r="44" customFormat="false" ht="20.25" hidden="false" customHeight="true" outlineLevel="0" collapsed="false">
      <c r="A44" s="20" t="n">
        <v>2</v>
      </c>
      <c r="B44" s="21" t="s">
        <v>5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6"/>
    </row>
    <row r="45" customFormat="false" ht="20.25" hidden="false" customHeight="true" outlineLevel="0" collapsed="false">
      <c r="A45" s="20" t="n">
        <v>3</v>
      </c>
      <c r="B45" s="21" t="s">
        <v>7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6"/>
    </row>
    <row r="46" customFormat="false" ht="20.25" hidden="false" customHeight="true" outlineLevel="0" collapsed="false">
      <c r="A46" s="20" t="n">
        <v>4</v>
      </c>
      <c r="B46" s="21" t="s">
        <v>9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10020</v>
      </c>
      <c r="J46" s="22" t="n">
        <v>2004100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6"/>
    </row>
    <row r="47" customFormat="false" ht="20.25" hidden="false" customHeight="true" outlineLevel="0" collapsed="false">
      <c r="A47" s="20" t="n">
        <v>5</v>
      </c>
      <c r="B47" s="21" t="s">
        <v>11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6"/>
    </row>
    <row r="48" customFormat="false" ht="20.25" hidden="false" customHeight="true" outlineLevel="0" collapsed="false">
      <c r="A48" s="20" t="n">
        <v>6</v>
      </c>
      <c r="B48" s="21" t="s">
        <v>13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6"/>
    </row>
    <row r="49" customFormat="false" ht="20.25" hidden="false" customHeight="true" outlineLevel="0" collapsed="false">
      <c r="A49" s="20" t="n">
        <v>7</v>
      </c>
      <c r="B49" s="21" t="s">
        <v>15</v>
      </c>
      <c r="C49" s="22"/>
      <c r="D49" s="22"/>
      <c r="E49" s="22"/>
      <c r="F49" s="22"/>
      <c r="G49" s="22"/>
      <c r="H49" s="22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6"/>
    </row>
    <row r="50" customFormat="false" ht="20.25" hidden="false" customHeight="true" outlineLevel="0" collapsed="false">
      <c r="A50" s="20" t="n">
        <v>8</v>
      </c>
      <c r="B50" s="21" t="s">
        <v>1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6"/>
    </row>
    <row r="51" customFormat="false" ht="20.25" hidden="false" customHeight="true" outlineLevel="0" collapsed="false">
      <c r="A51" s="20" t="n">
        <v>9</v>
      </c>
      <c r="B51" s="21" t="s">
        <v>1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6"/>
    </row>
    <row r="52" customFormat="false" ht="20.25" hidden="false" customHeight="true" outlineLevel="0" collapsed="false">
      <c r="A52" s="20" t="n">
        <v>10</v>
      </c>
      <c r="B52" s="21" t="s">
        <v>7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6"/>
    </row>
    <row r="53" customFormat="false" ht="20.25" hidden="false" customHeight="true" outlineLevel="0" collapsed="false">
      <c r="A53" s="20" t="n">
        <v>11</v>
      </c>
      <c r="B53" s="21" t="s">
        <v>23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/>
      <c r="P53" s="25"/>
      <c r="Q53" s="22"/>
      <c r="R53" s="22"/>
      <c r="S53" s="22"/>
      <c r="T53" s="22"/>
      <c r="U53" s="26"/>
    </row>
    <row r="54" customFormat="false" ht="20.25" hidden="false" customHeight="true" outlineLevel="0" collapsed="false">
      <c r="A54" s="42" t="n">
        <v>12</v>
      </c>
      <c r="B54" s="43" t="s">
        <v>25</v>
      </c>
      <c r="C54" s="22"/>
      <c r="D54" s="22"/>
      <c r="E54" s="22"/>
      <c r="F54" s="22"/>
      <c r="G54" s="22"/>
      <c r="H54" s="22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</row>
    <row r="55" customFormat="false" ht="20.25" hidden="false" customHeight="true" outlineLevel="0" collapsed="false">
      <c r="A55" s="15" t="s">
        <v>72</v>
      </c>
      <c r="B55" s="15"/>
      <c r="C55" s="29" t="n">
        <f aca="false">SUM(C43:C54)</f>
        <v>0</v>
      </c>
      <c r="D55" s="29" t="n">
        <f aca="false">SUM(D43:D54)</f>
        <v>0</v>
      </c>
      <c r="E55" s="29" t="n">
        <f aca="false">SUM(E43:E54)</f>
        <v>0</v>
      </c>
      <c r="F55" s="29" t="n">
        <f aca="false">SUM(F43:F54)</f>
        <v>0</v>
      </c>
      <c r="G55" s="29" t="n">
        <f aca="false">SUM(G43:G54)</f>
        <v>0</v>
      </c>
      <c r="H55" s="29" t="n">
        <f aca="false">SUM(H43:H54)</f>
        <v>0</v>
      </c>
      <c r="I55" s="34" t="n">
        <f aca="false">SUM(I43:I54)</f>
        <v>10020</v>
      </c>
      <c r="J55" s="34" t="n">
        <f aca="false">SUM(J43:J54)</f>
        <v>20041000</v>
      </c>
      <c r="K55" s="34" t="n">
        <f aca="false">SUM(K43:K54)</f>
        <v>0</v>
      </c>
      <c r="L55" s="34" t="n">
        <f aca="false">SUM(L43:L54)</f>
        <v>0</v>
      </c>
      <c r="M55" s="34" t="n">
        <f aca="false">SUM(M43:M54)</f>
        <v>0</v>
      </c>
      <c r="N55" s="34" t="n">
        <f aca="false">SUM(N43:N54)</f>
        <v>0</v>
      </c>
      <c r="O55" s="34" t="n">
        <f aca="false">SUM(O43:O54)</f>
        <v>0</v>
      </c>
      <c r="P55" s="34" t="n">
        <f aca="false">SUM(P43:P54)</f>
        <v>0</v>
      </c>
      <c r="Q55" s="34" t="n">
        <f aca="false">SUM(Q43:Q54)</f>
        <v>0</v>
      </c>
      <c r="R55" s="34" t="n">
        <f aca="false">SUM(R43:R54)</f>
        <v>0</v>
      </c>
      <c r="S55" s="34" t="n">
        <f aca="false">SUM(S43:S54)</f>
        <v>0</v>
      </c>
      <c r="T55" s="34" t="n">
        <f aca="false">SUM(T43:T54)</f>
        <v>0</v>
      </c>
      <c r="U55" s="30"/>
    </row>
    <row r="56" customFormat="false" ht="20.25" hidden="false" customHeight="true" outlineLevel="0" collapsed="false">
      <c r="A56" s="31"/>
      <c r="B56" s="31"/>
      <c r="C56" s="31"/>
      <c r="D56" s="31"/>
      <c r="E56" s="46"/>
      <c r="F56" s="46"/>
      <c r="G56" s="46"/>
      <c r="H56" s="46"/>
      <c r="I56" s="46"/>
      <c r="J56" s="46" t="n">
        <f aca="false">J55/I55</f>
        <v>2000.0998003992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31"/>
    </row>
    <row r="57" customFormat="false" ht="20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4" t="s">
        <v>73</v>
      </c>
      <c r="U57" s="13"/>
    </row>
    <row r="58" customFormat="false" ht="20.25" hidden="false" customHeight="true" outlineLevel="0" collapsed="false">
      <c r="A58" s="15" t="s">
        <v>65</v>
      </c>
      <c r="B58" s="15" t="s">
        <v>66</v>
      </c>
      <c r="C58" s="15" t="s">
        <v>39</v>
      </c>
      <c r="D58" s="15"/>
      <c r="E58" s="15" t="s">
        <v>40</v>
      </c>
      <c r="F58" s="15"/>
      <c r="G58" s="15" t="s">
        <v>83</v>
      </c>
      <c r="H58" s="15"/>
      <c r="I58" s="16" t="s">
        <v>74</v>
      </c>
      <c r="J58" s="16"/>
      <c r="K58" s="16" t="s">
        <v>43</v>
      </c>
      <c r="L58" s="16"/>
      <c r="M58" s="16" t="s">
        <v>44</v>
      </c>
      <c r="N58" s="16"/>
      <c r="O58" s="16" t="s">
        <v>60</v>
      </c>
      <c r="P58" s="16"/>
      <c r="Q58" s="16" t="s">
        <v>84</v>
      </c>
      <c r="R58" s="16"/>
      <c r="S58" s="15" t="s">
        <v>79</v>
      </c>
      <c r="T58" s="15"/>
      <c r="U58" s="13"/>
    </row>
    <row r="59" customFormat="false" ht="20.25" hidden="false" customHeight="true" outlineLevel="0" collapsed="false">
      <c r="A59" s="15"/>
      <c r="B59" s="15"/>
      <c r="C59" s="18" t="s">
        <v>68</v>
      </c>
      <c r="D59" s="18" t="s">
        <v>69</v>
      </c>
      <c r="E59" s="18" t="s">
        <v>68</v>
      </c>
      <c r="F59" s="18" t="s">
        <v>69</v>
      </c>
      <c r="G59" s="18" t="s">
        <v>68</v>
      </c>
      <c r="H59" s="18" t="s">
        <v>69</v>
      </c>
      <c r="I59" s="19" t="s">
        <v>68</v>
      </c>
      <c r="J59" s="19" t="s">
        <v>69</v>
      </c>
      <c r="K59" s="19"/>
      <c r="L59" s="19"/>
      <c r="M59" s="19"/>
      <c r="N59" s="19"/>
      <c r="O59" s="19"/>
      <c r="P59" s="19"/>
      <c r="Q59" s="19"/>
      <c r="R59" s="19"/>
      <c r="S59" s="15" t="s">
        <v>68</v>
      </c>
      <c r="T59" s="15" t="s">
        <v>69</v>
      </c>
      <c r="U59" s="13"/>
    </row>
    <row r="60" customFormat="false" ht="20.25" hidden="false" customHeight="true" outlineLevel="0" collapsed="false">
      <c r="A60" s="20" t="n">
        <v>1</v>
      </c>
      <c r="B60" s="21" t="s">
        <v>7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33" t="n">
        <f aca="false">SUM(Q60,O60,M60,K60,I60,G60,E60,C60,S43,Q43,O43,M43,K43,I43,G43,E43,C43)</f>
        <v>0</v>
      </c>
      <c r="T60" s="33" t="n">
        <f aca="false">SUM(R60,P60,N60,L60,J60,H60,F60,D60,T43,R43,P43,N43,L43,J43,H43,F43,D43)</f>
        <v>0</v>
      </c>
      <c r="U60" s="13"/>
    </row>
    <row r="61" customFormat="false" ht="20.25" hidden="false" customHeight="true" outlineLevel="0" collapsed="false">
      <c r="A61" s="20" t="n">
        <v>2</v>
      </c>
      <c r="B61" s="21" t="s">
        <v>5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33" t="n">
        <f aca="false">SUM(Q61,O61,M61,K61,I61,G61,E61,C61,S44,Q44,O44,M44,K44,I44,G44,E44,C44)</f>
        <v>0</v>
      </c>
      <c r="T61" s="33" t="n">
        <f aca="false">SUM(R61,P61,N61,L61,J61,H61,F61,D61,T44,R44,P44,N44,L44,J44,H44,F44,D44)</f>
        <v>0</v>
      </c>
    </row>
    <row r="62" customFormat="false" ht="20.25" hidden="false" customHeight="true" outlineLevel="0" collapsed="false">
      <c r="A62" s="20" t="n">
        <v>3</v>
      </c>
      <c r="B62" s="21" t="s">
        <v>7</v>
      </c>
      <c r="C62" s="22" t="n">
        <v>0</v>
      </c>
      <c r="D62" s="22" t="n">
        <v>0</v>
      </c>
      <c r="E62" s="22" t="n">
        <v>8905</v>
      </c>
      <c r="F62" s="22" t="n">
        <v>3651400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5" t="n">
        <v>90926</v>
      </c>
      <c r="N62" s="25" t="n">
        <v>456370000</v>
      </c>
      <c r="O62" s="25" t="n">
        <v>290</v>
      </c>
      <c r="P62" s="25" t="n">
        <v>14500000</v>
      </c>
      <c r="Q62" s="25" t="n">
        <v>0</v>
      </c>
      <c r="R62" s="25" t="n">
        <v>0</v>
      </c>
      <c r="S62" s="33" t="n">
        <f aca="false">SUM(Q62,O62,M62,K62,I62,G62,E62,C62,S45,Q45,O45,M45,K45,I45,G45,E45,C45)</f>
        <v>100121</v>
      </c>
      <c r="T62" s="33" t="n">
        <f aca="false">SUM(R62,P62,N62,L62,J62,H62,F62,D62,T45,R45,P45,N45,L45,J45,H45,F45,D45)</f>
        <v>507384000</v>
      </c>
    </row>
    <row r="63" customFormat="false" ht="20.25" hidden="false" customHeight="true" outlineLevel="0" collapsed="false">
      <c r="A63" s="20" t="n">
        <v>4</v>
      </c>
      <c r="B63" s="21" t="s">
        <v>9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5" t="n">
        <v>40334</v>
      </c>
      <c r="N63" s="25" t="n">
        <v>181503000</v>
      </c>
      <c r="O63" s="25" t="n">
        <v>0</v>
      </c>
      <c r="P63" s="25" t="n">
        <v>0</v>
      </c>
      <c r="Q63" s="25" t="n">
        <v>20053</v>
      </c>
      <c r="R63" s="25" t="n">
        <v>30080000</v>
      </c>
      <c r="S63" s="33" t="n">
        <f aca="false">SUM(Q63,O63,M63,K63,I63,G63,E63,C63,S46,Q46,O46,M46,K46,I46,G46,E46,C46)</f>
        <v>70407</v>
      </c>
      <c r="T63" s="33" t="n">
        <f aca="false">SUM(R63,P63,N63,L63,J63,H63,F63,D63,T46,R46,P46,N46,L46,J46,H46,F46,D46)</f>
        <v>231624000</v>
      </c>
    </row>
    <row r="64" customFormat="false" ht="20.25" hidden="false" customHeight="true" outlineLevel="0" collapsed="false">
      <c r="A64" s="20" t="n">
        <v>5</v>
      </c>
      <c r="B64" s="21" t="s">
        <v>11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8906</v>
      </c>
      <c r="N64" s="22" t="n">
        <v>44530000</v>
      </c>
      <c r="O64" s="22" t="n">
        <v>0</v>
      </c>
      <c r="P64" s="22" t="n">
        <v>0</v>
      </c>
      <c r="Q64" s="25" t="n">
        <v>1500</v>
      </c>
      <c r="R64" s="25" t="n">
        <v>2250000</v>
      </c>
      <c r="S64" s="33" t="n">
        <f aca="false">SUM(Q64,O64,M64,K64,I64,G64,E64,C64,S47,Q47,O47,M47,K47,I47,G47,E47,C47)</f>
        <v>10406</v>
      </c>
      <c r="T64" s="33" t="n">
        <f aca="false">SUM(R64,P64,N64,L64,J64,H64,F64,D64,T47,R47,P47,N47,L47,J47,H47,F47,D47)</f>
        <v>46780000</v>
      </c>
    </row>
    <row r="65" customFormat="false" ht="20.25" hidden="false" customHeight="true" outlineLevel="0" collapsed="false">
      <c r="A65" s="20" t="n">
        <v>6</v>
      </c>
      <c r="B65" s="21" t="s">
        <v>13</v>
      </c>
      <c r="C65" s="22" t="n">
        <v>0</v>
      </c>
      <c r="D65" s="22" t="n">
        <v>0</v>
      </c>
      <c r="E65" s="22" t="n">
        <v>658</v>
      </c>
      <c r="F65" s="22" t="n">
        <v>329000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1889</v>
      </c>
      <c r="N65" s="22" t="n">
        <v>109445000</v>
      </c>
      <c r="O65" s="22" t="n">
        <v>575</v>
      </c>
      <c r="P65" s="22" t="n">
        <v>862500</v>
      </c>
      <c r="Q65" s="25" t="n">
        <v>0</v>
      </c>
      <c r="R65" s="25" t="n">
        <v>0</v>
      </c>
      <c r="S65" s="33" t="n">
        <f aca="false">SUM(Q65,O65,M65,K65,I65,G65,E65,C65,S48,Q48,O48,M48,K48,I48,G48,E48,C48)</f>
        <v>23122</v>
      </c>
      <c r="T65" s="33" t="n">
        <f aca="false">SUM(R65,P65,N65,L65,J65,H65,F65,D65,T48,R48,P48,N48,L48,J48,H48,F48,D48)</f>
        <v>113597500</v>
      </c>
    </row>
    <row r="66" customFormat="false" ht="20.25" hidden="false" customHeight="true" outlineLevel="0" collapsed="false">
      <c r="A66" s="20" t="n">
        <v>7</v>
      </c>
      <c r="B66" s="21" t="s">
        <v>15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39809</v>
      </c>
      <c r="N66" s="22" t="n">
        <v>179142000</v>
      </c>
      <c r="O66" s="22" t="n">
        <v>0</v>
      </c>
      <c r="P66" s="22" t="n">
        <v>0</v>
      </c>
      <c r="Q66" s="25" t="n">
        <v>2825</v>
      </c>
      <c r="R66" s="25" t="n">
        <v>7063500</v>
      </c>
      <c r="S66" s="33" t="n">
        <f aca="false">SUM(Q66,O66,M66,K66,I66,G66,E66,C66,S49,Q49,O49,M49,K49,I49,G49,E49,C49)</f>
        <v>42634</v>
      </c>
      <c r="T66" s="33" t="n">
        <f aca="false">SUM(R66,P66,N66,L66,J66,H66,F66,D66,T49,R49,P49,N49,L49,J49,H49,F49,D49)</f>
        <v>186205500</v>
      </c>
    </row>
    <row r="67" customFormat="false" ht="20.25" hidden="false" customHeight="true" outlineLevel="0" collapsed="false">
      <c r="A67" s="20" t="n">
        <v>8</v>
      </c>
      <c r="B67" s="21" t="s">
        <v>17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232</v>
      </c>
      <c r="J67" s="22" t="n">
        <v>11600000</v>
      </c>
      <c r="K67" s="22" t="n">
        <v>0</v>
      </c>
      <c r="L67" s="22" t="n">
        <v>0</v>
      </c>
      <c r="M67" s="25" t="n">
        <v>0</v>
      </c>
      <c r="N67" s="25" t="n">
        <v>0</v>
      </c>
      <c r="O67" s="22" t="n">
        <v>108</v>
      </c>
      <c r="P67" s="22" t="n">
        <v>10800000</v>
      </c>
      <c r="Q67" s="22" t="n">
        <v>4044</v>
      </c>
      <c r="R67" s="22" t="n">
        <v>10109000</v>
      </c>
      <c r="S67" s="33" t="n">
        <f aca="false">SUM(Q67,O67,M67,K67,I67,G67,E67,C67,S50,Q50,O50,M50,K50,I50,G50,E50,C50)</f>
        <v>4384</v>
      </c>
      <c r="T67" s="33" t="n">
        <f aca="false">SUM(R67,P67,N67,L67,J67,H67,F67,D67,T50,R50,P50,N50,L50,J50,H50,F50,D50)</f>
        <v>32509000</v>
      </c>
    </row>
    <row r="68" customFormat="false" ht="20.25" hidden="false" customHeight="true" outlineLevel="0" collapsed="false">
      <c r="A68" s="20" t="n">
        <v>9</v>
      </c>
      <c r="B68" s="21" t="s">
        <v>19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32</v>
      </c>
      <c r="J68" s="22" t="n">
        <v>3200000</v>
      </c>
      <c r="K68" s="22" t="n">
        <v>0</v>
      </c>
      <c r="L68" s="22" t="n">
        <v>0</v>
      </c>
      <c r="M68" s="25" t="n">
        <v>0</v>
      </c>
      <c r="N68" s="25" t="n">
        <v>0</v>
      </c>
      <c r="O68" s="22" t="n">
        <v>64</v>
      </c>
      <c r="P68" s="22" t="n">
        <v>3200000</v>
      </c>
      <c r="Q68" s="22" t="n">
        <v>604</v>
      </c>
      <c r="R68" s="22" t="n">
        <v>1510000</v>
      </c>
      <c r="S68" s="33" t="n">
        <f aca="false">SUM(Q68,O68,M68,K68,I68,G68,E68,C68,S51,Q51,O51,M51,K51,I51,G51,E51,C51)</f>
        <v>700</v>
      </c>
      <c r="T68" s="33" t="n">
        <f aca="false">SUM(R68,P68,N68,L68,J68,H68,F68,D68,T51,R51,P51,N51,L51,J51,H51,F51,D51)</f>
        <v>7910000</v>
      </c>
    </row>
    <row r="69" customFormat="false" ht="20.25" hidden="false" customHeight="true" outlineLevel="0" collapsed="false">
      <c r="A69" s="20" t="n">
        <v>10</v>
      </c>
      <c r="B69" s="21" t="s">
        <v>7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5"/>
      <c r="N69" s="25"/>
      <c r="O69" s="22"/>
      <c r="P69" s="22"/>
      <c r="Q69" s="22"/>
      <c r="R69" s="22"/>
      <c r="S69" s="33" t="n">
        <f aca="false">SUM(Q69,O69,M69,K69,I69,G69,E69,C69,S52,Q52,O52,M52,K52,I52,G52,E52,C52)</f>
        <v>0</v>
      </c>
      <c r="T69" s="33" t="n">
        <f aca="false">SUM(R69,P69,N69,L69,J69,H69,F69,D69,T52,R52,P52,N52,L52,J52,H52,F52,D52)</f>
        <v>0</v>
      </c>
    </row>
    <row r="70" customFormat="false" ht="20.25" hidden="false" customHeight="true" outlineLevel="0" collapsed="false">
      <c r="A70" s="20" t="n">
        <v>11</v>
      </c>
      <c r="B70" s="21" t="s">
        <v>23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33" t="n">
        <f aca="false">SUM(Q70,O70,M70,K70,I70,G70,E70,C70,S53,Q53,O53,M53,K53,I53,G53,E53,C53)</f>
        <v>0</v>
      </c>
      <c r="T70" s="33" t="n">
        <f aca="false">SUM(R70,P70,N70,L70,J70,H70,F70,D70,T53,R53,P53,N53,L53,J53,H53,F53,D53)</f>
        <v>0</v>
      </c>
    </row>
    <row r="71" customFormat="false" ht="20.25" hidden="false" customHeight="true" outlineLevel="0" collapsed="false">
      <c r="A71" s="20" t="n">
        <v>12</v>
      </c>
      <c r="B71" s="21" t="s">
        <v>25</v>
      </c>
      <c r="C71" s="22"/>
      <c r="D71" s="22"/>
      <c r="E71" s="22"/>
      <c r="F71" s="22"/>
      <c r="G71" s="22"/>
      <c r="H71" s="22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33" t="n">
        <f aca="false">SUM(Q71,O71,M71,K71,I71,G71,E71,C71,S54,Q54,O54,M54,K54,I54,G54,E54,C54)</f>
        <v>0</v>
      </c>
      <c r="T71" s="33" t="n">
        <f aca="false">SUM(R71,P71,N71,L71,J71,H71,F71,D71,T54,R54,P54,N54,L54,J54,H54,F54,D54)</f>
        <v>0</v>
      </c>
    </row>
    <row r="72" customFormat="false" ht="20.25" hidden="false" customHeight="true" outlineLevel="0" collapsed="false">
      <c r="A72" s="15" t="s">
        <v>72</v>
      </c>
      <c r="B72" s="15"/>
      <c r="C72" s="29" t="n">
        <f aca="false">SUM(C60:C71)</f>
        <v>0</v>
      </c>
      <c r="D72" s="29" t="n">
        <f aca="false">SUM(D60:D71)</f>
        <v>0</v>
      </c>
      <c r="E72" s="29" t="n">
        <f aca="false">SUM(E60:E71)</f>
        <v>9563</v>
      </c>
      <c r="F72" s="29" t="n">
        <f aca="false">SUM(F60:F71)</f>
        <v>39804000</v>
      </c>
      <c r="G72" s="29" t="n">
        <f aca="false">SUM(G60:G71)</f>
        <v>0</v>
      </c>
      <c r="H72" s="29" t="n">
        <f aca="false">SUM(H60:H71)</f>
        <v>0</v>
      </c>
      <c r="I72" s="34" t="n">
        <f aca="false">SUM(I60:I71)</f>
        <v>264</v>
      </c>
      <c r="J72" s="34" t="n">
        <f aca="false">SUM(J60:J71)</f>
        <v>14800000</v>
      </c>
      <c r="K72" s="34" t="n">
        <f aca="false">SUM(K60:K71)</f>
        <v>0</v>
      </c>
      <c r="L72" s="34" t="n">
        <f aca="false">SUM(L60:L71)</f>
        <v>0</v>
      </c>
      <c r="M72" s="34" t="n">
        <f aca="false">SUM(M60:M71)</f>
        <v>201864</v>
      </c>
      <c r="N72" s="34" t="n">
        <f aca="false">SUM(N60:N71)</f>
        <v>970990000</v>
      </c>
      <c r="O72" s="34" t="n">
        <f aca="false">SUM(O60:O71)</f>
        <v>1037</v>
      </c>
      <c r="P72" s="34" t="n">
        <f aca="false">SUM(P60:P71)</f>
        <v>29362500</v>
      </c>
      <c r="Q72" s="34" t="n">
        <f aca="false">SUM(Q60:Q71)</f>
        <v>29026</v>
      </c>
      <c r="R72" s="34" t="n">
        <f aca="false">SUM(R60:R71)</f>
        <v>51012500</v>
      </c>
      <c r="S72" s="34" t="n">
        <f aca="false">SUM(S60:S71)</f>
        <v>251774</v>
      </c>
      <c r="T72" s="34" t="n">
        <f aca="false">SUM(T60:T71)</f>
        <v>1126010000</v>
      </c>
    </row>
    <row r="74" customFormat="false" ht="13.2" hidden="false" customHeight="false" outlineLevel="0" collapsed="false">
      <c r="C74" s="27"/>
      <c r="D74" s="27"/>
      <c r="E74" s="27"/>
      <c r="F74" s="27"/>
      <c r="G74" s="27"/>
    </row>
    <row r="75" customFormat="false" ht="20.25" hidden="false" customHeight="true" outlineLevel="0" collapsed="false">
      <c r="A75" s="12" t="s">
        <v>8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3"/>
    </row>
    <row r="76" customFormat="false" ht="20.25" hidden="false" customHeight="true" outlineLevel="0" collapsed="false">
      <c r="A76" s="12" t="s">
        <v>8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3"/>
    </row>
    <row r="77" customFormat="false" ht="20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 t="s">
        <v>64</v>
      </c>
      <c r="U77" s="13"/>
    </row>
    <row r="78" customFormat="false" ht="20.25" hidden="false" customHeight="true" outlineLevel="0" collapsed="false">
      <c r="A78" s="35" t="s">
        <v>65</v>
      </c>
      <c r="B78" s="35" t="s">
        <v>66</v>
      </c>
      <c r="C78" s="35" t="s">
        <v>30</v>
      </c>
      <c r="D78" s="35"/>
      <c r="E78" s="35" t="s">
        <v>31</v>
      </c>
      <c r="F78" s="35"/>
      <c r="G78" s="35" t="s">
        <v>32</v>
      </c>
      <c r="H78" s="35"/>
      <c r="I78" s="35" t="s">
        <v>33</v>
      </c>
      <c r="J78" s="35"/>
      <c r="K78" s="36" t="s">
        <v>34</v>
      </c>
      <c r="L78" s="36"/>
      <c r="M78" s="36" t="s">
        <v>35</v>
      </c>
      <c r="N78" s="36"/>
      <c r="O78" s="36" t="s">
        <v>57</v>
      </c>
      <c r="P78" s="36"/>
      <c r="Q78" s="35" t="s">
        <v>37</v>
      </c>
      <c r="R78" s="35"/>
      <c r="S78" s="35" t="s">
        <v>38</v>
      </c>
      <c r="T78" s="35"/>
      <c r="U78" s="17"/>
    </row>
    <row r="79" customFormat="false" ht="20.25" hidden="false" customHeight="true" outlineLevel="0" collapsed="false">
      <c r="A79" s="35"/>
      <c r="B79" s="35"/>
      <c r="C79" s="37" t="s">
        <v>68</v>
      </c>
      <c r="D79" s="37" t="s">
        <v>69</v>
      </c>
      <c r="E79" s="37" t="s">
        <v>68</v>
      </c>
      <c r="F79" s="37" t="s">
        <v>69</v>
      </c>
      <c r="G79" s="37" t="s">
        <v>68</v>
      </c>
      <c r="H79" s="37" t="s">
        <v>69</v>
      </c>
      <c r="I79" s="49" t="s">
        <v>68</v>
      </c>
      <c r="J79" s="49" t="s">
        <v>69</v>
      </c>
      <c r="K79" s="49" t="s">
        <v>68</v>
      </c>
      <c r="L79" s="49" t="s">
        <v>69</v>
      </c>
      <c r="M79" s="49" t="s">
        <v>68</v>
      </c>
      <c r="N79" s="49" t="s">
        <v>69</v>
      </c>
      <c r="O79" s="49" t="s">
        <v>68</v>
      </c>
      <c r="P79" s="49" t="s">
        <v>69</v>
      </c>
      <c r="Q79" s="49" t="s">
        <v>68</v>
      </c>
      <c r="R79" s="49" t="s">
        <v>69</v>
      </c>
      <c r="S79" s="35" t="s">
        <v>68</v>
      </c>
      <c r="T79" s="35" t="s">
        <v>69</v>
      </c>
      <c r="U79" s="17"/>
    </row>
    <row r="80" customFormat="false" ht="20.25" hidden="false" customHeight="true" outlineLevel="0" collapsed="false">
      <c r="A80" s="38" t="n">
        <v>1</v>
      </c>
      <c r="B80" s="39" t="s">
        <v>70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6"/>
    </row>
    <row r="81" customFormat="false" ht="20.25" hidden="false" customHeight="true" outlineLevel="0" collapsed="false">
      <c r="A81" s="20" t="n">
        <v>2</v>
      </c>
      <c r="B81" s="21" t="s">
        <v>5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6"/>
    </row>
    <row r="82" customFormat="false" ht="20.25" hidden="false" customHeight="true" outlineLevel="0" collapsed="false">
      <c r="A82" s="20" t="n">
        <v>3</v>
      </c>
      <c r="B82" s="21" t="s">
        <v>7</v>
      </c>
      <c r="C82" s="22"/>
      <c r="D82" s="22"/>
      <c r="E82" s="22" t="n">
        <v>22225</v>
      </c>
      <c r="F82" s="22" t="n">
        <v>300040000</v>
      </c>
      <c r="G82" s="22"/>
      <c r="H82" s="22"/>
      <c r="I82" s="22" t="n">
        <v>7312</v>
      </c>
      <c r="J82" s="22" t="n">
        <v>18280000</v>
      </c>
      <c r="K82" s="22"/>
      <c r="L82" s="22"/>
      <c r="M82" s="22"/>
      <c r="N82" s="22"/>
      <c r="O82" s="22" t="n">
        <v>11733</v>
      </c>
      <c r="P82" s="22" t="n">
        <v>17600000</v>
      </c>
      <c r="Q82" s="25"/>
      <c r="R82" s="25"/>
      <c r="S82" s="25"/>
      <c r="T82" s="25"/>
      <c r="U82" s="26"/>
    </row>
    <row r="83" customFormat="false" ht="20.25" hidden="false" customHeight="true" outlineLevel="0" collapsed="false">
      <c r="A83" s="20" t="n">
        <v>4</v>
      </c>
      <c r="B83" s="21" t="s">
        <v>9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6"/>
    </row>
    <row r="84" customFormat="false" ht="20.25" hidden="false" customHeight="true" outlineLevel="0" collapsed="false">
      <c r="A84" s="20" t="n">
        <v>5</v>
      </c>
      <c r="B84" s="21" t="s">
        <v>11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6"/>
    </row>
    <row r="85" customFormat="false" ht="20.25" hidden="false" customHeight="true" outlineLevel="0" collapsed="false">
      <c r="A85" s="20" t="n">
        <v>6</v>
      </c>
      <c r="B85" s="21" t="s">
        <v>13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6"/>
    </row>
    <row r="86" customFormat="false" ht="20.25" hidden="false" customHeight="true" outlineLevel="0" collapsed="false">
      <c r="A86" s="20" t="n">
        <v>7</v>
      </c>
      <c r="B86" s="21" t="s">
        <v>15</v>
      </c>
      <c r="C86" s="22"/>
      <c r="D86" s="22"/>
      <c r="E86" s="22"/>
      <c r="F86" s="22"/>
      <c r="G86" s="22"/>
      <c r="H86" s="22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6"/>
    </row>
    <row r="87" customFormat="false" ht="20.25" hidden="false" customHeight="true" outlineLevel="0" collapsed="false">
      <c r="A87" s="20" t="n">
        <v>8</v>
      </c>
      <c r="B87" s="21" t="s">
        <v>17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6"/>
    </row>
    <row r="88" customFormat="false" ht="20.25" hidden="false" customHeight="true" outlineLevel="0" collapsed="false">
      <c r="A88" s="20" t="n">
        <v>9</v>
      </c>
      <c r="B88" s="21" t="s">
        <v>1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6"/>
    </row>
    <row r="89" customFormat="false" ht="20.25" hidden="false" customHeight="true" outlineLevel="0" collapsed="false">
      <c r="A89" s="20" t="n">
        <v>10</v>
      </c>
      <c r="B89" s="21" t="s">
        <v>71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6"/>
    </row>
    <row r="90" customFormat="false" ht="20.25" hidden="false" customHeight="true" outlineLevel="0" collapsed="false">
      <c r="A90" s="20" t="n">
        <v>11</v>
      </c>
      <c r="B90" s="21" t="s">
        <v>23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5"/>
      <c r="P90" s="25"/>
      <c r="Q90" s="22"/>
      <c r="R90" s="22"/>
      <c r="S90" s="22"/>
      <c r="T90" s="22"/>
      <c r="U90" s="26"/>
    </row>
    <row r="91" customFormat="false" ht="20.25" hidden="false" customHeight="true" outlineLevel="0" collapsed="false">
      <c r="A91" s="42" t="n">
        <v>12</v>
      </c>
      <c r="B91" s="43" t="s">
        <v>25</v>
      </c>
      <c r="C91" s="22"/>
      <c r="D91" s="22"/>
      <c r="E91" s="22"/>
      <c r="F91" s="22"/>
      <c r="G91" s="22"/>
      <c r="H91" s="22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6"/>
    </row>
    <row r="92" customFormat="false" ht="20.25" hidden="false" customHeight="true" outlineLevel="0" collapsed="false">
      <c r="A92" s="35" t="s">
        <v>72</v>
      </c>
      <c r="B92" s="35"/>
      <c r="C92" s="44" t="n">
        <f aca="false">SUM(C80:C91)</f>
        <v>0</v>
      </c>
      <c r="D92" s="44" t="n">
        <f aca="false">SUM(D80:D91)</f>
        <v>0</v>
      </c>
      <c r="E92" s="44" t="n">
        <f aca="false">SUM(E80:E91)</f>
        <v>22225</v>
      </c>
      <c r="F92" s="44" t="n">
        <f aca="false">SUM(F80:F91)</f>
        <v>300040000</v>
      </c>
      <c r="G92" s="44" t="n">
        <f aca="false">SUM(G80:G91)</f>
        <v>0</v>
      </c>
      <c r="H92" s="44" t="n">
        <f aca="false">SUM(H80:H91)</f>
        <v>0</v>
      </c>
      <c r="I92" s="45" t="n">
        <f aca="false">SUM(I80:I91)</f>
        <v>7312</v>
      </c>
      <c r="J92" s="45" t="n">
        <f aca="false">SUM(J80:J91)</f>
        <v>18280000</v>
      </c>
      <c r="K92" s="45" t="n">
        <f aca="false">SUM(K80:K91)</f>
        <v>0</v>
      </c>
      <c r="L92" s="45" t="n">
        <f aca="false">SUM(L80:L91)</f>
        <v>0</v>
      </c>
      <c r="M92" s="45" t="n">
        <f aca="false">SUM(M80:M91)</f>
        <v>0</v>
      </c>
      <c r="N92" s="45" t="n">
        <f aca="false">SUM(N80:N91)</f>
        <v>0</v>
      </c>
      <c r="O92" s="45" t="n">
        <f aca="false">SUM(O80:O91)</f>
        <v>11733</v>
      </c>
      <c r="P92" s="45" t="n">
        <f aca="false">SUM(P80:P91)</f>
        <v>17600000</v>
      </c>
      <c r="Q92" s="45" t="n">
        <f aca="false">SUM(Q80:Q91)</f>
        <v>0</v>
      </c>
      <c r="R92" s="45" t="n">
        <f aca="false">SUM(R80:R91)</f>
        <v>0</v>
      </c>
      <c r="S92" s="45" t="n">
        <f aca="false">SUM(S80:S91)</f>
        <v>0</v>
      </c>
      <c r="T92" s="45" t="n">
        <f aca="false">SUM(T80:T91)</f>
        <v>0</v>
      </c>
      <c r="U92" s="30"/>
    </row>
    <row r="93" customFormat="false" ht="20.25" hidden="false" customHeight="true" outlineLevel="0" collapsed="false">
      <c r="A93" s="31"/>
      <c r="B93" s="31"/>
      <c r="C93" s="31"/>
      <c r="D93" s="31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31"/>
    </row>
    <row r="94" customFormat="false" ht="20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4" t="s">
        <v>73</v>
      </c>
      <c r="U94" s="13"/>
    </row>
    <row r="95" customFormat="false" ht="20.25" hidden="false" customHeight="true" outlineLevel="0" collapsed="false">
      <c r="A95" s="35" t="s">
        <v>65</v>
      </c>
      <c r="B95" s="35" t="s">
        <v>66</v>
      </c>
      <c r="C95" s="35" t="s">
        <v>39</v>
      </c>
      <c r="D95" s="35"/>
      <c r="E95" s="35" t="s">
        <v>40</v>
      </c>
      <c r="F95" s="35"/>
      <c r="G95" s="35" t="s">
        <v>83</v>
      </c>
      <c r="H95" s="35"/>
      <c r="I95" s="36" t="s">
        <v>74</v>
      </c>
      <c r="J95" s="36"/>
      <c r="K95" s="36" t="s">
        <v>43</v>
      </c>
      <c r="L95" s="36"/>
      <c r="M95" s="36" t="s">
        <v>44</v>
      </c>
      <c r="N95" s="36"/>
      <c r="O95" s="36" t="s">
        <v>60</v>
      </c>
      <c r="P95" s="36"/>
      <c r="Q95" s="36" t="s">
        <v>84</v>
      </c>
      <c r="R95" s="36"/>
      <c r="S95" s="35" t="s">
        <v>79</v>
      </c>
      <c r="T95" s="35"/>
      <c r="U95" s="13"/>
    </row>
    <row r="96" customFormat="false" ht="20.25" hidden="false" customHeight="true" outlineLevel="0" collapsed="false">
      <c r="A96" s="35"/>
      <c r="B96" s="35"/>
      <c r="C96" s="37" t="s">
        <v>68</v>
      </c>
      <c r="D96" s="37" t="s">
        <v>69</v>
      </c>
      <c r="E96" s="37" t="s">
        <v>68</v>
      </c>
      <c r="F96" s="37" t="s">
        <v>69</v>
      </c>
      <c r="G96" s="37" t="s">
        <v>68</v>
      </c>
      <c r="H96" s="37" t="s">
        <v>69</v>
      </c>
      <c r="I96" s="49" t="s">
        <v>68</v>
      </c>
      <c r="J96" s="49" t="s">
        <v>69</v>
      </c>
      <c r="K96" s="49"/>
      <c r="L96" s="49"/>
      <c r="M96" s="49"/>
      <c r="N96" s="49"/>
      <c r="O96" s="49"/>
      <c r="P96" s="49"/>
      <c r="Q96" s="49"/>
      <c r="R96" s="49"/>
      <c r="S96" s="35" t="s">
        <v>68</v>
      </c>
      <c r="T96" s="35" t="s">
        <v>69</v>
      </c>
      <c r="U96" s="13"/>
    </row>
    <row r="97" customFormat="false" ht="20.25" hidden="false" customHeight="true" outlineLevel="0" collapsed="false">
      <c r="A97" s="20" t="n">
        <v>1</v>
      </c>
      <c r="B97" s="21" t="s">
        <v>70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5"/>
      <c r="N97" s="25"/>
      <c r="O97" s="25"/>
      <c r="P97" s="25"/>
      <c r="Q97" s="25"/>
      <c r="R97" s="25"/>
      <c r="S97" s="33" t="n">
        <f aca="false">SUM(Q97,O97,M97,K97,I97,G97,E97,C97,S80,Q80,O80,M80,K80,I80,G80,E80,C80)</f>
        <v>0</v>
      </c>
      <c r="T97" s="33" t="n">
        <f aca="false">SUM(R97,P97,N97,L97,J97,H97,F97,D97,T80,R80,P80,N80,L80,J80,H80,F80,D80)</f>
        <v>0</v>
      </c>
      <c r="U97" s="13"/>
    </row>
    <row r="98" customFormat="false" ht="20.25" hidden="false" customHeight="true" outlineLevel="0" collapsed="false">
      <c r="A98" s="20" t="n">
        <v>2</v>
      </c>
      <c r="B98" s="21" t="s">
        <v>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5"/>
      <c r="N98" s="25"/>
      <c r="O98" s="25"/>
      <c r="P98" s="25"/>
      <c r="Q98" s="25"/>
      <c r="R98" s="25"/>
      <c r="S98" s="33" t="n">
        <f aca="false">SUM(Q98,O98,M98,K98,I98,G98,E98,C98,S81,Q81,O81,M81,K81,I81,G81,E81,C81)</f>
        <v>0</v>
      </c>
      <c r="T98" s="33" t="n">
        <f aca="false">SUM(R98,P98,N98,L98,J98,H98,F98,D98,T81,R81,P81,N81,L81,J81,H81,F81,D81)</f>
        <v>0</v>
      </c>
    </row>
    <row r="99" customFormat="false" ht="20.25" hidden="false" customHeight="true" outlineLevel="0" collapsed="false">
      <c r="A99" s="20" t="n">
        <v>3</v>
      </c>
      <c r="B99" s="21" t="s">
        <v>7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5"/>
      <c r="N99" s="25"/>
      <c r="O99" s="25"/>
      <c r="P99" s="25"/>
      <c r="Q99" s="25"/>
      <c r="R99" s="25"/>
      <c r="S99" s="33" t="n">
        <f aca="false">SUM(Q99,O99,M99,K99,I99,G99,E99,C99,S82,Q82,O82,M82,K82,I82,G82,E82,C82)</f>
        <v>41270</v>
      </c>
      <c r="T99" s="33" t="n">
        <f aca="false">SUM(R99,P99,N99,L99,J99,H99,F99,D99,T82,R82,P82,N82,L82,J82,H82,F82,D82)</f>
        <v>335920000</v>
      </c>
    </row>
    <row r="100" customFormat="false" ht="20.25" hidden="false" customHeight="true" outlineLevel="0" collapsed="false">
      <c r="A100" s="20" t="n">
        <v>4</v>
      </c>
      <c r="B100" s="21" t="s">
        <v>9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5"/>
      <c r="N100" s="25"/>
      <c r="O100" s="25"/>
      <c r="P100" s="25"/>
      <c r="Q100" s="25"/>
      <c r="R100" s="25"/>
      <c r="S100" s="33" t="n">
        <f aca="false">SUM(Q100,O100,M100,K100,I100,G100,E100,C100,S83,Q83,O83,M83,K83,I83,G83,E83,C83)</f>
        <v>0</v>
      </c>
      <c r="T100" s="33" t="n">
        <f aca="false">SUM(R100,P100,N100,L100,J100,H100,F100,D100,T83,R83,P83,N83,L83,J83,H83,F83,D83)</f>
        <v>0</v>
      </c>
    </row>
    <row r="101" customFormat="false" ht="20.25" hidden="false" customHeight="true" outlineLevel="0" collapsed="false">
      <c r="A101" s="20" t="n">
        <v>5</v>
      </c>
      <c r="B101" s="21" t="s">
        <v>11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5"/>
      <c r="R101" s="25"/>
      <c r="S101" s="33" t="n">
        <f aca="false">SUM(Q101,O101,M101,K101,I101,G101,E101,C101,S84,Q84,O84,M84,K84,I84,G84,E84,C84)</f>
        <v>0</v>
      </c>
      <c r="T101" s="33" t="n">
        <f aca="false">SUM(R101,P101,N101,L101,J101,H101,F101,D101,T84,R84,P84,N84,L84,J84,H84,F84,D84)</f>
        <v>0</v>
      </c>
    </row>
    <row r="102" customFormat="false" ht="20.25" hidden="false" customHeight="true" outlineLevel="0" collapsed="false">
      <c r="A102" s="20" t="n">
        <v>6</v>
      </c>
      <c r="B102" s="21" t="s">
        <v>13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5"/>
      <c r="R102" s="25"/>
      <c r="S102" s="33" t="n">
        <f aca="false">SUM(Q102,O102,M102,K102,I102,G102,E102,C102,S85,Q85,O85,M85,K85,I85,G85,E85,C85)</f>
        <v>0</v>
      </c>
      <c r="T102" s="33" t="n">
        <f aca="false">SUM(R102,P102,N102,L102,J102,H102,F102,D102,T85,R85,P85,N85,L85,J85,H85,F85,D85)</f>
        <v>0</v>
      </c>
    </row>
    <row r="103" customFormat="false" ht="20.25" hidden="false" customHeight="true" outlineLevel="0" collapsed="false">
      <c r="A103" s="20" t="n">
        <v>7</v>
      </c>
      <c r="B103" s="21" t="s">
        <v>15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5"/>
      <c r="R103" s="25"/>
      <c r="S103" s="33" t="n">
        <f aca="false">SUM(Q103,O103,M103,K103,I103,G103,E103,C103,S86,Q86,O86,M86,K86,I86,G86,E86,C86)</f>
        <v>0</v>
      </c>
      <c r="T103" s="33" t="n">
        <f aca="false">SUM(R103,P103,N103,L103,J103,H103,F103,D103,T86,R86,P86,N86,L86,J86,H86,F86,D86)</f>
        <v>0</v>
      </c>
    </row>
    <row r="104" customFormat="false" ht="20.25" hidden="false" customHeight="true" outlineLevel="0" collapsed="false">
      <c r="A104" s="20" t="n">
        <v>8</v>
      </c>
      <c r="B104" s="21" t="s">
        <v>17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5"/>
      <c r="N104" s="25"/>
      <c r="O104" s="22"/>
      <c r="P104" s="22"/>
      <c r="Q104" s="22"/>
      <c r="R104" s="22"/>
      <c r="S104" s="33" t="n">
        <f aca="false">SUM(Q104,O104,M104,K104,I104,G104,E104,C104,S87,Q87,O87,M87,K87,I87,G87,E87,C87)</f>
        <v>0</v>
      </c>
      <c r="T104" s="33" t="n">
        <f aca="false">SUM(R104,P104,N104,L104,J104,H104,F104,D104,T87,R87,P87,N87,L87,J87,H87,F87,D87)</f>
        <v>0</v>
      </c>
    </row>
    <row r="105" customFormat="false" ht="20.25" hidden="false" customHeight="true" outlineLevel="0" collapsed="false">
      <c r="A105" s="20" t="n">
        <v>9</v>
      </c>
      <c r="B105" s="21" t="s">
        <v>19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5"/>
      <c r="N105" s="25"/>
      <c r="O105" s="22"/>
      <c r="P105" s="22"/>
      <c r="Q105" s="22"/>
      <c r="R105" s="22"/>
      <c r="S105" s="33" t="n">
        <f aca="false">SUM(Q105,O105,M105,K105,I105,G105,E105,C105,S88,Q88,O88,M88,K88,I88,G88,E88,C88)</f>
        <v>0</v>
      </c>
      <c r="T105" s="33" t="n">
        <f aca="false">SUM(R105,P105,N105,L105,J105,H105,F105,D105,T88,R88,P88,N88,L88,J88,H88,F88,D88)</f>
        <v>0</v>
      </c>
    </row>
    <row r="106" customFormat="false" ht="20.25" hidden="false" customHeight="true" outlineLevel="0" collapsed="false">
      <c r="A106" s="20" t="n">
        <v>10</v>
      </c>
      <c r="B106" s="21" t="s">
        <v>71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5"/>
      <c r="N106" s="25"/>
      <c r="O106" s="22"/>
      <c r="P106" s="22"/>
      <c r="Q106" s="22"/>
      <c r="R106" s="22"/>
      <c r="S106" s="33" t="n">
        <f aca="false">SUM(Q106,O106,M106,K106,I106,G106,E106,C106,S89,Q89,O89,M89,K89,I89,G89,E89,C89)</f>
        <v>0</v>
      </c>
      <c r="T106" s="33" t="n">
        <f aca="false">SUM(R106,P106,N106,L106,J106,H106,F106,D106,T89,R89,P89,N89,L89,J89,H89,F89,D89)</f>
        <v>0</v>
      </c>
    </row>
    <row r="107" customFormat="false" ht="20.25" hidden="false" customHeight="true" outlineLevel="0" collapsed="false">
      <c r="A107" s="20" t="n">
        <v>11</v>
      </c>
      <c r="B107" s="21" t="s">
        <v>23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33" t="n">
        <f aca="false">SUM(Q107,O107,M107,K107,I107,G107,E107,C107,S90,Q90,O90,M90,K90,I90,G90,E90,C90)</f>
        <v>0</v>
      </c>
      <c r="T107" s="33" t="n">
        <f aca="false">SUM(R107,P107,N107,L107,J107,H107,F107,D107,T90,R90,P90,N90,L90,J90,H90,F90,D90)</f>
        <v>0</v>
      </c>
    </row>
    <row r="108" customFormat="false" ht="20.25" hidden="false" customHeight="true" outlineLevel="0" collapsed="false">
      <c r="A108" s="20" t="n">
        <v>12</v>
      </c>
      <c r="B108" s="21" t="s">
        <v>25</v>
      </c>
      <c r="C108" s="22"/>
      <c r="D108" s="22"/>
      <c r="E108" s="22"/>
      <c r="F108" s="22"/>
      <c r="G108" s="22"/>
      <c r="H108" s="22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33" t="n">
        <f aca="false">SUM(Q108,O108,M108,K108,I108,G108,E108,C108,S91,Q91,O91,M91,K91,I91,G91,E91,C91)</f>
        <v>0</v>
      </c>
      <c r="T108" s="33" t="n">
        <f aca="false">SUM(R108,P108,N108,L108,J108,H108,F108,D108,T91,R91,P91,N91,L91,J91,H91,F91,D91)</f>
        <v>0</v>
      </c>
    </row>
    <row r="109" customFormat="false" ht="20.25" hidden="false" customHeight="true" outlineLevel="0" collapsed="false">
      <c r="A109" s="35" t="s">
        <v>72</v>
      </c>
      <c r="B109" s="35"/>
      <c r="C109" s="44" t="n">
        <f aca="false">SUM(C97:C108)</f>
        <v>0</v>
      </c>
      <c r="D109" s="44" t="n">
        <f aca="false">SUM(D97:D108)</f>
        <v>0</v>
      </c>
      <c r="E109" s="44" t="n">
        <f aca="false">SUM(E97:E108)</f>
        <v>0</v>
      </c>
      <c r="F109" s="44" t="n">
        <f aca="false">SUM(F97:F108)</f>
        <v>0</v>
      </c>
      <c r="G109" s="44" t="n">
        <f aca="false">SUM(G97:G108)</f>
        <v>0</v>
      </c>
      <c r="H109" s="44" t="n">
        <f aca="false">SUM(H97:H108)</f>
        <v>0</v>
      </c>
      <c r="I109" s="45" t="n">
        <f aca="false">SUM(I97:I108)</f>
        <v>0</v>
      </c>
      <c r="J109" s="45" t="n">
        <f aca="false">SUM(J97:J108)</f>
        <v>0</v>
      </c>
      <c r="K109" s="45" t="n">
        <f aca="false">SUM(K97:K108)</f>
        <v>0</v>
      </c>
      <c r="L109" s="45" t="n">
        <f aca="false">SUM(L97:L108)</f>
        <v>0</v>
      </c>
      <c r="M109" s="45" t="n">
        <f aca="false">SUM(M97:M108)</f>
        <v>0</v>
      </c>
      <c r="N109" s="45" t="n">
        <f aca="false">SUM(N97:N108)</f>
        <v>0</v>
      </c>
      <c r="O109" s="45" t="n">
        <f aca="false">SUM(O97:O108)</f>
        <v>0</v>
      </c>
      <c r="P109" s="45" t="n">
        <f aca="false">SUM(P97:P108)</f>
        <v>0</v>
      </c>
      <c r="Q109" s="45" t="n">
        <f aca="false">SUM(Q97:Q108)</f>
        <v>0</v>
      </c>
      <c r="R109" s="45" t="n">
        <f aca="false">SUM(R97:R108)</f>
        <v>0</v>
      </c>
      <c r="S109" s="45" t="n">
        <f aca="false">SUM(S97:S108)</f>
        <v>41270</v>
      </c>
      <c r="T109" s="45" t="n">
        <f aca="false">SUM(T97:T108)</f>
        <v>335920000</v>
      </c>
    </row>
    <row r="110" customFormat="false" ht="20.25" hidden="false" customHeight="true" outlineLevel="0" collapsed="false">
      <c r="A110" s="5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</row>
    <row r="111" customFormat="false" ht="13.2" hidden="false" customHeight="false" outlineLevel="0" collapsed="false">
      <c r="H111" s="11" t="e">
        <f aca="false">H69/G69</f>
        <v>#DIV/0!</v>
      </c>
      <c r="R111" s="55" t="n">
        <v>1</v>
      </c>
      <c r="S111" s="51" t="n">
        <f aca="false">S60+S23+S97</f>
        <v>49856</v>
      </c>
      <c r="T111" s="51" t="n">
        <f aca="false">T60+T23+T97</f>
        <v>187510000</v>
      </c>
      <c r="U111" s="52" t="n">
        <f aca="false">S111-'TPI Suradadi'!U9</f>
        <v>43191</v>
      </c>
      <c r="V111" s="52" t="n">
        <f aca="false">T111-'TPI Suradadi'!V9</f>
        <v>169110000</v>
      </c>
    </row>
    <row r="112" customFormat="false" ht="13.2" hidden="false" customHeight="false" outlineLevel="0" collapsed="false">
      <c r="R112" s="55" t="n">
        <v>2</v>
      </c>
      <c r="S112" s="51" t="n">
        <f aca="false">S61+S24+S98</f>
        <v>0</v>
      </c>
      <c r="T112" s="51" t="n">
        <f aca="false">T61+T24+T98</f>
        <v>0</v>
      </c>
      <c r="U112" s="52" t="n">
        <f aca="false">S112-'TPI Suradadi'!U10</f>
        <v>-6366</v>
      </c>
      <c r="V112" s="52" t="n">
        <f aca="false">T112-'TPI Suradadi'!V10</f>
        <v>-38850000</v>
      </c>
    </row>
    <row r="113" customFormat="false" ht="13.2" hidden="false" customHeight="false" outlineLevel="0" collapsed="false">
      <c r="J113" s="5"/>
      <c r="R113" s="55" t="n">
        <v>3</v>
      </c>
      <c r="S113" s="51" t="n">
        <f aca="false">S62+S25+S99</f>
        <v>141391</v>
      </c>
      <c r="T113" s="51" t="n">
        <f aca="false">T62+T25+T99</f>
        <v>843304000</v>
      </c>
      <c r="U113" s="52" t="n">
        <f aca="false">S113-'TPI Suradadi'!U11</f>
        <v>134391</v>
      </c>
      <c r="V113" s="52" t="n">
        <f aca="false">T113-'TPI Suradadi'!V11</f>
        <v>826304000</v>
      </c>
    </row>
    <row r="114" customFormat="false" ht="13.2" hidden="false" customHeight="false" outlineLevel="0" collapsed="false">
      <c r="M114" s="27"/>
      <c r="R114" s="55" t="n">
        <v>4</v>
      </c>
      <c r="S114" s="51" t="n">
        <f aca="false">S63+S26+S100</f>
        <v>105695</v>
      </c>
      <c r="T114" s="51" t="n">
        <f aca="false">T63+T26+T100</f>
        <v>467668000</v>
      </c>
      <c r="U114" s="52" t="n">
        <f aca="false">S114-'TPI Suradadi'!U12</f>
        <v>98935</v>
      </c>
      <c r="V114" s="52" t="n">
        <f aca="false">T114-'TPI Suradadi'!V12</f>
        <v>441668000</v>
      </c>
    </row>
    <row r="115" customFormat="false" ht="13.2" hidden="false" customHeight="false" outlineLevel="0" collapsed="false">
      <c r="R115" s="55" t="n">
        <v>5</v>
      </c>
      <c r="S115" s="51" t="n">
        <f aca="false">S64+S27+S101</f>
        <v>16920</v>
      </c>
      <c r="T115" s="51" t="n">
        <f aca="false">T64+T27+T101</f>
        <v>120318000</v>
      </c>
      <c r="U115" s="52" t="n">
        <f aca="false">S115-'TPI Suradadi'!U13</f>
        <v>9545</v>
      </c>
      <c r="V115" s="52" t="n">
        <f aca="false">T115-'TPI Suradadi'!V13</f>
        <v>97318000</v>
      </c>
    </row>
    <row r="116" customFormat="false" ht="13.2" hidden="false" customHeight="false" outlineLevel="0" collapsed="false">
      <c r="R116" s="55" t="n">
        <v>6</v>
      </c>
      <c r="S116" s="51" t="n">
        <f aca="false">S65+S28+S102</f>
        <v>28338</v>
      </c>
      <c r="T116" s="51" t="n">
        <f aca="false">T65+T28+T102</f>
        <v>169620000</v>
      </c>
      <c r="U116" s="52" t="n">
        <f aca="false">S116-'TPI Suradadi'!U14</f>
        <v>24866</v>
      </c>
      <c r="V116" s="52" t="n">
        <f aca="false">T116-'TPI Suradadi'!V14</f>
        <v>146820000</v>
      </c>
    </row>
    <row r="117" customFormat="false" ht="13.2" hidden="false" customHeight="false" outlineLevel="0" collapsed="false">
      <c r="R117" s="55" t="n">
        <v>7</v>
      </c>
      <c r="S117" s="51" t="n">
        <f aca="false">S66+S29+S103</f>
        <v>51733</v>
      </c>
      <c r="T117" s="51" t="n">
        <f aca="false">T66+T29+T103</f>
        <v>248142000</v>
      </c>
      <c r="U117" s="52" t="n">
        <f aca="false">S117-'TPI Suradadi'!U15</f>
        <v>48293</v>
      </c>
      <c r="V117" s="52" t="n">
        <f aca="false">T117-'TPI Suradadi'!V15</f>
        <v>230142000</v>
      </c>
    </row>
    <row r="118" customFormat="false" ht="13.2" hidden="false" customHeight="false" outlineLevel="0" collapsed="false">
      <c r="R118" s="55" t="n">
        <v>8</v>
      </c>
      <c r="S118" s="51" t="n">
        <f aca="false">S67+S30+S104</f>
        <v>12163</v>
      </c>
      <c r="T118" s="51" t="n">
        <f aca="false">T67+T30+T104</f>
        <v>105968000</v>
      </c>
      <c r="U118" s="52" t="n">
        <f aca="false">S118-'TPI Suradadi'!U16</f>
        <v>8545</v>
      </c>
      <c r="V118" s="52" t="n">
        <f aca="false">T118-'TPI Suradadi'!V16</f>
        <v>86968000</v>
      </c>
    </row>
    <row r="119" customFormat="false" ht="13.2" hidden="false" customHeight="false" outlineLevel="0" collapsed="false">
      <c r="R119" s="55" t="n">
        <v>9</v>
      </c>
      <c r="S119" s="51" t="n">
        <f aca="false">S68+S31+S105</f>
        <v>3517</v>
      </c>
      <c r="T119" s="51" t="n">
        <f aca="false">T68+T31+T105</f>
        <v>30312000</v>
      </c>
      <c r="U119" s="52" t="n">
        <f aca="false">S119-'TPI Suradadi'!U17</f>
        <v>-1556</v>
      </c>
      <c r="V119" s="52" t="n">
        <f aca="false">T119-'TPI Suradadi'!V17</f>
        <v>14312000</v>
      </c>
    </row>
    <row r="120" customFormat="false" ht="13.2" hidden="false" customHeight="false" outlineLevel="0" collapsed="false">
      <c r="R120" s="55" t="n">
        <v>10</v>
      </c>
      <c r="S120" s="51" t="n">
        <f aca="false">S69+S32+S106</f>
        <v>0</v>
      </c>
      <c r="T120" s="51" t="n">
        <f aca="false">T69+T32+T106</f>
        <v>0</v>
      </c>
      <c r="U120" s="52" t="n">
        <f aca="false">S120-'TPI Suradadi'!U18</f>
        <v>0</v>
      </c>
      <c r="V120" s="52" t="n">
        <f aca="false">T120-'TPI Suradadi'!V18</f>
        <v>0</v>
      </c>
    </row>
    <row r="121" customFormat="false" ht="13.2" hidden="false" customHeight="false" outlineLevel="0" collapsed="false">
      <c r="R121" s="55" t="n">
        <v>11</v>
      </c>
      <c r="S121" s="51" t="n">
        <f aca="false">S70+S33+S107</f>
        <v>0</v>
      </c>
      <c r="T121" s="51" t="n">
        <f aca="false">T70+T33+T107</f>
        <v>0</v>
      </c>
      <c r="U121" s="52" t="n">
        <f aca="false">S121-'TPI Suradadi'!U19</f>
        <v>0</v>
      </c>
      <c r="V121" s="52" t="n">
        <f aca="false">T121-'TPI Suradadi'!V19</f>
        <v>0</v>
      </c>
    </row>
    <row r="122" customFormat="false" ht="13.2" hidden="false" customHeight="false" outlineLevel="0" collapsed="false">
      <c r="R122" s="55" t="n">
        <v>12</v>
      </c>
      <c r="S122" s="51" t="n">
        <f aca="false">S71+S34+S108</f>
        <v>0</v>
      </c>
      <c r="T122" s="51" t="n">
        <f aca="false">T71+T34+T108</f>
        <v>0</v>
      </c>
      <c r="U122" s="52" t="n">
        <f aca="false">S122-'TPI Suradadi'!U20</f>
        <v>0</v>
      </c>
      <c r="V122" s="52" t="n">
        <f aca="false">T122-'TPI Suradadi'!V20</f>
        <v>0</v>
      </c>
    </row>
    <row r="123" customFormat="false" ht="13.2" hidden="false" customHeight="false" outlineLevel="0" collapsed="false">
      <c r="S123" s="27"/>
      <c r="T123" s="27"/>
    </row>
    <row r="124" customFormat="false" ht="13.2" hidden="false" customHeight="false" outlineLevel="0" collapsed="false">
      <c r="S124" s="27"/>
      <c r="T124" s="27"/>
    </row>
    <row r="125" customFormat="false" ht="13.2" hidden="false" customHeight="false" outlineLevel="0" collapsed="false">
      <c r="S125" s="27"/>
      <c r="T125" s="27"/>
    </row>
    <row r="126" customFormat="false" ht="13.2" hidden="false" customHeight="false" outlineLevel="0" collapsed="false">
      <c r="S126" s="27" t="n">
        <f aca="false">SUM(S111:S122)</f>
        <v>409613</v>
      </c>
      <c r="T126" s="27" t="n">
        <f aca="false">SUM(T111:T122)</f>
        <v>2172842000</v>
      </c>
    </row>
  </sheetData>
  <mergeCells count="78">
    <mergeCell ref="A1:T1"/>
    <mergeCell ref="A2:T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18:B18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35:B35"/>
    <mergeCell ref="A38:T38"/>
    <mergeCell ref="A39:T39"/>
    <mergeCell ref="A41:A42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55:B55"/>
    <mergeCell ref="A58:A59"/>
    <mergeCell ref="B58:B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72:B72"/>
    <mergeCell ref="A75:T75"/>
    <mergeCell ref="A76:T76"/>
    <mergeCell ref="A78:A79"/>
    <mergeCell ref="B78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A92:B92"/>
    <mergeCell ref="A95:A96"/>
    <mergeCell ref="B95:B96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A109:B109"/>
  </mergeCells>
  <printOptions headings="false" gridLines="false" gridLinesSet="true" horizontalCentered="false" verticalCentered="false"/>
  <pageMargins left="0.95" right="0.45" top="0.7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8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11.1"/>
    <col collapsed="false" customWidth="true" hidden="false" outlineLevel="0" max="3" min="3" style="56" width="11.1"/>
    <col collapsed="false" customWidth="true" hidden="false" outlineLevel="0" max="4" min="4" style="56" width="16.55"/>
    <col collapsed="false" customWidth="true" hidden="false" outlineLevel="0" max="5" min="5" style="56" width="11.1"/>
    <col collapsed="false" customWidth="true" hidden="false" outlineLevel="0" max="6" min="6" style="56" width="16.55"/>
    <col collapsed="false" customWidth="true" hidden="false" outlineLevel="0" max="7" min="7" style="56" width="11.1"/>
    <col collapsed="false" customWidth="true" hidden="false" outlineLevel="0" max="8" min="8" style="56" width="16.55"/>
    <col collapsed="false" customWidth="true" hidden="false" outlineLevel="0" max="9" min="9" style="56" width="11.1"/>
    <col collapsed="false" customWidth="true" hidden="false" outlineLevel="0" max="10" min="10" style="56" width="16.55"/>
    <col collapsed="false" customWidth="true" hidden="false" outlineLevel="0" max="11" min="11" style="56" width="10.43"/>
    <col collapsed="false" customWidth="true" hidden="false" outlineLevel="0" max="12" min="12" style="56" width="11.1"/>
    <col collapsed="false" customWidth="false" hidden="false" outlineLevel="0" max="13" min="13" style="56" width="9.1"/>
    <col collapsed="false" customWidth="true" hidden="false" outlineLevel="0" max="15" min="14" style="56" width="10.99"/>
    <col collapsed="false" customWidth="true" hidden="false" outlineLevel="0" max="16" min="16" style="56" width="14.99"/>
    <col collapsed="false" customWidth="true" hidden="false" outlineLevel="0" max="17" min="17" style="56" width="10.32"/>
    <col collapsed="false" customWidth="true" hidden="false" outlineLevel="0" max="18" min="18" style="56" width="14.99"/>
    <col collapsed="false" customWidth="true" hidden="false" outlineLevel="0" max="19" min="19" style="56" width="10.32"/>
    <col collapsed="false" customWidth="true" hidden="false" outlineLevel="0" max="20" min="20" style="56" width="14.99"/>
    <col collapsed="false" customWidth="true" hidden="false" outlineLevel="0" max="21" min="21" style="56" width="10.32"/>
    <col collapsed="false" customWidth="true" hidden="false" outlineLevel="0" max="22" min="22" style="56" width="14.99"/>
    <col collapsed="false" customWidth="true" hidden="false" outlineLevel="0" max="23" min="23" style="56" width="10.32"/>
    <col collapsed="false" customWidth="true" hidden="false" outlineLevel="0" max="24" min="24" style="56" width="14.99"/>
    <col collapsed="false" customWidth="true" hidden="false" outlineLevel="0" max="25" min="25" style="56" width="10.32"/>
    <col collapsed="false" customWidth="true" hidden="false" outlineLevel="0" max="26" min="26" style="56" width="14.99"/>
    <col collapsed="false" customWidth="false" hidden="false" outlineLevel="0" max="257" min="27" style="56" width="9.1"/>
  </cols>
  <sheetData>
    <row r="1" s="59" customFormat="true" ht="12.9" hidden="false" customHeight="true" outlineLevel="0" collapsed="false">
      <c r="A1" s="58" t="s">
        <v>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2.9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2.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s="59" customFormat="true" ht="12.9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s="59" customFormat="true" ht="30.75" hidden="false" customHeight="true" outlineLevel="0" collapsed="false">
      <c r="A5" s="60" t="s">
        <v>1</v>
      </c>
      <c r="B5" s="60" t="s">
        <v>89</v>
      </c>
      <c r="C5" s="60" t="s">
        <v>90</v>
      </c>
      <c r="D5" s="60"/>
      <c r="E5" s="60" t="s">
        <v>91</v>
      </c>
      <c r="F5" s="60"/>
      <c r="G5" s="60" t="s">
        <v>92</v>
      </c>
      <c r="H5" s="60"/>
      <c r="I5" s="60" t="s">
        <v>72</v>
      </c>
      <c r="J5" s="60"/>
      <c r="K5" s="61" t="s">
        <v>93</v>
      </c>
      <c r="L5" s="61"/>
    </row>
    <row r="6" s="59" customFormat="true" ht="20.1" hidden="false" customHeight="true" outlineLevel="0" collapsed="false">
      <c r="A6" s="60"/>
      <c r="B6" s="60"/>
      <c r="C6" s="62" t="s">
        <v>68</v>
      </c>
      <c r="D6" s="62" t="s">
        <v>69</v>
      </c>
      <c r="E6" s="62" t="s">
        <v>68</v>
      </c>
      <c r="F6" s="62" t="s">
        <v>69</v>
      </c>
      <c r="G6" s="62" t="s">
        <v>68</v>
      </c>
      <c r="H6" s="62" t="s">
        <v>69</v>
      </c>
      <c r="I6" s="62" t="s">
        <v>68</v>
      </c>
      <c r="J6" s="62" t="s">
        <v>69</v>
      </c>
      <c r="K6" s="62" t="s">
        <v>68</v>
      </c>
      <c r="L6" s="62" t="s">
        <v>69</v>
      </c>
    </row>
    <row r="7" s="59" customFormat="true" ht="24.9" hidden="false" customHeight="true" outlineLevel="0" collapsed="false">
      <c r="A7" s="63" t="n">
        <v>1</v>
      </c>
      <c r="B7" s="64" t="n">
        <v>2015</v>
      </c>
      <c r="C7" s="65" t="n">
        <v>780660</v>
      </c>
      <c r="D7" s="65" t="n">
        <v>7398993000</v>
      </c>
      <c r="E7" s="65" t="n">
        <v>15971</v>
      </c>
      <c r="F7" s="65" t="n">
        <v>48630000</v>
      </c>
      <c r="G7" s="65" t="n">
        <v>0</v>
      </c>
      <c r="H7" s="65" t="n">
        <v>0</v>
      </c>
      <c r="I7" s="66" t="n">
        <v>796631</v>
      </c>
      <c r="J7" s="66" t="n">
        <v>7447623000</v>
      </c>
      <c r="K7" s="67" t="n">
        <v>-0.136490372873584</v>
      </c>
      <c r="L7" s="67" t="n">
        <v>0.0104849289370461</v>
      </c>
    </row>
    <row r="8" s="59" customFormat="true" ht="24.9" hidden="false" customHeight="true" outlineLevel="0" collapsed="false">
      <c r="A8" s="63" t="n">
        <v>2</v>
      </c>
      <c r="B8" s="64" t="n">
        <v>2016</v>
      </c>
      <c r="C8" s="65" t="n">
        <v>976211</v>
      </c>
      <c r="D8" s="65" t="n">
        <v>7870024000</v>
      </c>
      <c r="E8" s="65" t="n">
        <v>339668</v>
      </c>
      <c r="F8" s="65" t="n">
        <v>1566588700</v>
      </c>
      <c r="G8" s="65" t="n">
        <v>0</v>
      </c>
      <c r="H8" s="65" t="n">
        <v>0</v>
      </c>
      <c r="I8" s="66" t="n">
        <f aca="false">SUM(C8,E8,G8)</f>
        <v>1315879</v>
      </c>
      <c r="J8" s="66" t="n">
        <f aca="false">SUM(D8,F8,H8)</f>
        <v>9436612700</v>
      </c>
      <c r="K8" s="67" t="n">
        <f aca="false">(I8-I7)/I7</f>
        <v>0.651804913441732</v>
      </c>
      <c r="L8" s="67" t="n">
        <f aca="false">(J8-J7)/J7</f>
        <v>0.267063692670803</v>
      </c>
    </row>
    <row r="9" s="59" customFormat="true" ht="24.9" hidden="false" customHeight="true" outlineLevel="0" collapsed="false">
      <c r="A9" s="63" t="n">
        <v>3</v>
      </c>
      <c r="B9" s="64" t="n">
        <v>2017</v>
      </c>
      <c r="C9" s="68" t="n">
        <v>907148</v>
      </c>
      <c r="D9" s="68" t="n">
        <v>8267146000</v>
      </c>
      <c r="E9" s="68" t="n">
        <v>534053</v>
      </c>
      <c r="F9" s="68" t="n">
        <v>2336340000</v>
      </c>
      <c r="G9" s="65" t="n">
        <v>0</v>
      </c>
      <c r="H9" s="65" t="n">
        <v>0</v>
      </c>
      <c r="I9" s="66" t="n">
        <f aca="false">SUM(C9,E9,G9)</f>
        <v>1441201</v>
      </c>
      <c r="J9" s="66" t="n">
        <f aca="false">SUM(D9,F9,H9)</f>
        <v>10603486000</v>
      </c>
      <c r="K9" s="67" t="n">
        <f aca="false">(I9-I8)/I8</f>
        <v>0.0952382399901511</v>
      </c>
      <c r="L9" s="67" t="n">
        <f aca="false">(J9-J8)/J8</f>
        <v>0.123653829726423</v>
      </c>
    </row>
    <row r="10" s="59" customFormat="true" ht="24.9" hidden="false" customHeight="true" outlineLevel="0" collapsed="false">
      <c r="A10" s="63" t="n">
        <v>4</v>
      </c>
      <c r="B10" s="64" t="n">
        <v>2018</v>
      </c>
      <c r="C10" s="65" t="n">
        <v>844612</v>
      </c>
      <c r="D10" s="65" t="n">
        <v>9138462000</v>
      </c>
      <c r="E10" s="65" t="n">
        <v>499009</v>
      </c>
      <c r="F10" s="65" t="n">
        <v>2204649000</v>
      </c>
      <c r="G10" s="65" t="n">
        <v>0</v>
      </c>
      <c r="H10" s="65" t="n">
        <v>0</v>
      </c>
      <c r="I10" s="66" t="n">
        <f aca="false">SUM(C10,E10,G10)</f>
        <v>1343621</v>
      </c>
      <c r="J10" s="66" t="n">
        <f aca="false">SUM(D10,F10,H10)</f>
        <v>11343111000</v>
      </c>
      <c r="K10" s="67" t="n">
        <f aca="false">(I10-I9)/I9</f>
        <v>-0.067707419020664</v>
      </c>
      <c r="L10" s="67" t="n">
        <f aca="false">(J10-J9)/J9</f>
        <v>0.0697530038706139</v>
      </c>
    </row>
    <row r="11" s="59" customFormat="true" ht="24.9" hidden="false" customHeight="true" outlineLevel="0" collapsed="false">
      <c r="A11" s="63" t="n">
        <v>5</v>
      </c>
      <c r="B11" s="64" t="n">
        <v>2019</v>
      </c>
      <c r="C11" s="65" t="n">
        <v>1199004</v>
      </c>
      <c r="D11" s="65" t="n">
        <v>10549308000</v>
      </c>
      <c r="E11" s="65" t="n">
        <v>465970</v>
      </c>
      <c r="F11" s="65" t="n">
        <v>2338042000</v>
      </c>
      <c r="G11" s="65" t="n">
        <v>0</v>
      </c>
      <c r="H11" s="65" t="n">
        <v>0</v>
      </c>
      <c r="I11" s="66" t="n">
        <f aca="false">SUM(C11,E11,G11)</f>
        <v>1664974</v>
      </c>
      <c r="J11" s="66" t="n">
        <f aca="false">SUM(D11,F11,H11)</f>
        <v>12887350000</v>
      </c>
      <c r="K11" s="67" t="n">
        <f aca="false">(I11-I10)/I10</f>
        <v>0.239169378865022</v>
      </c>
      <c r="L11" s="67" t="n">
        <f aca="false">(J11-J10)/J10</f>
        <v>0.136138930492702</v>
      </c>
    </row>
    <row r="12" s="59" customFormat="true" ht="24.9" hidden="false" customHeight="true" outlineLevel="0" collapsed="false">
      <c r="A12" s="63" t="n">
        <v>6</v>
      </c>
      <c r="B12" s="64" t="n">
        <v>2020</v>
      </c>
      <c r="C12" s="65" t="n">
        <v>1597226</v>
      </c>
      <c r="D12" s="65" t="n">
        <v>11858992000</v>
      </c>
      <c r="E12" s="65" t="n">
        <v>367151.6</v>
      </c>
      <c r="F12" s="65" t="n">
        <v>1749191650</v>
      </c>
      <c r="G12" s="65" t="n">
        <v>0</v>
      </c>
      <c r="H12" s="65" t="n">
        <v>0</v>
      </c>
      <c r="I12" s="66" t="n">
        <f aca="false">SUM(C12,E12,G12)</f>
        <v>1964377.6</v>
      </c>
      <c r="J12" s="66" t="n">
        <f aca="false">SUM(D12,F12,H12)</f>
        <v>13608183650</v>
      </c>
      <c r="K12" s="67" t="n">
        <f aca="false">(I12-I11)/I11</f>
        <v>0.179824790056782</v>
      </c>
      <c r="L12" s="67" t="n">
        <f aca="false">(J12-J11)/J11</f>
        <v>0.0559334269652023</v>
      </c>
    </row>
    <row r="13" s="59" customFormat="true" ht="24.9" hidden="false" customHeight="true" outlineLevel="0" collapsed="false">
      <c r="A13" s="63" t="n">
        <v>7</v>
      </c>
      <c r="B13" s="64" t="n">
        <v>2021</v>
      </c>
      <c r="C13" s="68" t="n">
        <v>1054984</v>
      </c>
      <c r="D13" s="68" t="n">
        <v>12654846000</v>
      </c>
      <c r="E13" s="68" t="n">
        <v>427509</v>
      </c>
      <c r="F13" s="68" t="n">
        <v>2276471000</v>
      </c>
      <c r="G13" s="68" t="n">
        <v>117409</v>
      </c>
      <c r="H13" s="68" t="n">
        <v>9383860000</v>
      </c>
      <c r="I13" s="66" t="n">
        <f aca="false">SUM(C13,E13,G13)</f>
        <v>1599902</v>
      </c>
      <c r="J13" s="66" t="n">
        <f aca="false">SUM(D13,F13,H13)</f>
        <v>24315177000</v>
      </c>
      <c r="K13" s="67" t="n">
        <f aca="false">(I13-I12)/I12</f>
        <v>-0.185542535203008</v>
      </c>
      <c r="L13" s="67" t="n">
        <f aca="false">(J13-J12)/J12</f>
        <v>0.786805471279777</v>
      </c>
    </row>
    <row r="14" s="59" customFormat="true" ht="24.9" hidden="false" customHeight="true" outlineLevel="0" collapsed="false">
      <c r="A14" s="63" t="n">
        <v>8</v>
      </c>
      <c r="B14" s="64" t="n">
        <v>2022</v>
      </c>
      <c r="C14" s="65" t="n">
        <v>1443324</v>
      </c>
      <c r="D14" s="65" t="n">
        <v>16047036000</v>
      </c>
      <c r="E14" s="65" t="n">
        <v>210058</v>
      </c>
      <c r="F14" s="65" t="n">
        <v>953339000</v>
      </c>
      <c r="G14" s="65" t="n">
        <v>439979</v>
      </c>
      <c r="H14" s="65" t="n">
        <v>15034587800</v>
      </c>
      <c r="I14" s="66" t="n">
        <f aca="false">SUM(C14,E14,G14)</f>
        <v>2093361</v>
      </c>
      <c r="J14" s="66" t="n">
        <f aca="false">SUM(D14,F14,H14)</f>
        <v>32034962800</v>
      </c>
      <c r="K14" s="67" t="n">
        <f aca="false">(I14-I13)/I13</f>
        <v>0.308430766384441</v>
      </c>
      <c r="L14" s="67" t="n">
        <f aca="false">(J14-J13)/J13</f>
        <v>0.317488365394173</v>
      </c>
    </row>
    <row r="15" s="59" customFormat="true" ht="24.9" hidden="false" customHeight="true" outlineLevel="0" collapsed="false">
      <c r="A15" s="69" t="n">
        <v>9</v>
      </c>
      <c r="B15" s="64" t="n">
        <v>2023</v>
      </c>
      <c r="C15" s="65" t="n">
        <v>1237739</v>
      </c>
      <c r="D15" s="65" t="n">
        <v>14942122000</v>
      </c>
      <c r="E15" s="65" t="n">
        <v>312663</v>
      </c>
      <c r="F15" s="65" t="n">
        <v>1439366000</v>
      </c>
      <c r="G15" s="65" t="n">
        <v>627200</v>
      </c>
      <c r="H15" s="65" t="n">
        <v>41042876700</v>
      </c>
      <c r="I15" s="66" t="n">
        <f aca="false">SUM(C15,E15,G15)</f>
        <v>2177602</v>
      </c>
      <c r="J15" s="66" t="n">
        <f aca="false">SUM(D15,F15,H15)</f>
        <v>57424364700</v>
      </c>
      <c r="K15" s="67" t="n">
        <f aca="false">(I15-I14)/I14</f>
        <v>0.0402419840629495</v>
      </c>
      <c r="L15" s="67" t="n">
        <f aca="false">(J15-J14)/J14</f>
        <v>0.792552876009583</v>
      </c>
      <c r="O15" s="5"/>
      <c r="Q15" s="5"/>
      <c r="R15" s="5"/>
      <c r="S15" s="6"/>
      <c r="T15" s="6"/>
      <c r="U15" s="6"/>
      <c r="V15" s="6"/>
      <c r="W15" s="6"/>
      <c r="X15" s="6"/>
      <c r="Y15" s="6"/>
      <c r="Z15" s="6" t="n">
        <f aca="false">(1%*X15)+X15</f>
        <v>0</v>
      </c>
    </row>
    <row r="16" s="59" customFormat="true" ht="24.9" hidden="false" customHeight="true" outlineLevel="0" collapsed="false">
      <c r="A16" s="70" t="n">
        <v>10</v>
      </c>
      <c r="B16" s="71" t="n">
        <v>2024</v>
      </c>
      <c r="C16" s="72" t="n">
        <f aca="false">'Prod Perikanan Tangkap'!C20</f>
        <v>556030</v>
      </c>
      <c r="D16" s="72" t="n">
        <f aca="false">'Prod Perikanan Tangkap'!D20</f>
        <v>6415206000</v>
      </c>
      <c r="E16" s="72" t="n">
        <f aca="false">'Prod Perikanan Tangkap'!E20</f>
        <v>49769</v>
      </c>
      <c r="F16" s="72" t="n">
        <f aca="false">'Prod Perikanan Tangkap'!F20</f>
        <v>199050000</v>
      </c>
      <c r="G16" s="72" t="n">
        <f aca="false">'Prod Perikanan Tangkap'!G20</f>
        <v>547754.48</v>
      </c>
      <c r="H16" s="72" t="n">
        <f aca="false">'Prod Perikanan Tangkap'!H20</f>
        <v>28603533410</v>
      </c>
      <c r="I16" s="73" t="n">
        <f aca="false">SUM(C16,E16,G16)</f>
        <v>1153553.48</v>
      </c>
      <c r="J16" s="73" t="n">
        <f aca="false">SUM(D16,F16,H16)</f>
        <v>35217789410</v>
      </c>
      <c r="K16" s="74" t="n">
        <f aca="false">(I16-I15)/I15</f>
        <v>-0.470264318273036</v>
      </c>
      <c r="L16" s="74" t="n">
        <f aca="false">(J16-J15)/J15</f>
        <v>-0.386709986362287</v>
      </c>
      <c r="N16" s="75"/>
      <c r="O16" s="76"/>
      <c r="P16" s="76"/>
      <c r="S16" s="6"/>
      <c r="T16" s="6"/>
      <c r="U16" s="6"/>
      <c r="V16" s="6"/>
      <c r="W16" s="6"/>
      <c r="X16" s="6"/>
      <c r="Y16" s="6"/>
      <c r="Z16" s="6" t="n">
        <f aca="false">(1%*X16)+X16</f>
        <v>0</v>
      </c>
    </row>
    <row r="17" s="59" customFormat="true" ht="24.9" hidden="false" customHeight="true" outlineLevel="0" collapsed="false">
      <c r="A17" s="56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O17" s="5"/>
      <c r="P17" s="5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Z15+Z16</f>
        <v>0</v>
      </c>
      <c r="AA17" s="6"/>
      <c r="AB17" s="6"/>
      <c r="AC17" s="6"/>
      <c r="AD17" s="6"/>
      <c r="AE17" s="6"/>
      <c r="AF17" s="6"/>
    </row>
    <row r="18" s="59" customFormat="true" ht="24.9" hidden="false" customHeight="true" outlineLevel="0" collapsed="false">
      <c r="A18" s="56"/>
      <c r="B18" s="57"/>
      <c r="C18" s="56"/>
      <c r="D18" s="56"/>
      <c r="E18" s="56"/>
      <c r="F18" s="56"/>
      <c r="G18" s="56"/>
      <c r="H18" s="56"/>
      <c r="I18" s="76"/>
      <c r="J18" s="5"/>
      <c r="K18" s="56"/>
      <c r="L18" s="56"/>
    </row>
    <row r="19" s="59" customFormat="true" ht="24.9" hidden="false" customHeight="true" outlineLevel="0" collapsed="false">
      <c r="A19" s="56"/>
      <c r="B19" s="57"/>
      <c r="C19" s="56"/>
      <c r="D19" s="56"/>
      <c r="E19" s="56"/>
      <c r="G19" s="56"/>
      <c r="I19" s="76"/>
      <c r="J19" s="76"/>
      <c r="K19" s="56"/>
      <c r="L19" s="56"/>
    </row>
    <row r="20" customFormat="false" ht="24.9" hidden="false" customHeight="true" outlineLevel="0" collapsed="false">
      <c r="F20" s="59"/>
      <c r="H20" s="59"/>
      <c r="N20" s="77"/>
      <c r="O20" s="77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" hidden="false" customHeight="true" outlineLevel="0" collapsed="false">
      <c r="F22" s="59"/>
      <c r="H22" s="59"/>
    </row>
    <row r="23" customFormat="false" ht="18" hidden="false" customHeight="true" outlineLevel="0" collapsed="false">
      <c r="B23" s="56"/>
    </row>
    <row r="24" customFormat="false" ht="18" hidden="false" customHeight="true" outlineLevel="0" collapsed="false">
      <c r="B24" s="56"/>
    </row>
    <row r="25" customFormat="false" ht="18" hidden="false" customHeight="true" outlineLevel="0" collapsed="false">
      <c r="B25" s="56"/>
    </row>
    <row r="26" customFormat="false" ht="18" hidden="false" customHeight="true" outlineLevel="0" collapsed="false">
      <c r="B26" s="56"/>
    </row>
    <row r="27" customFormat="false" ht="18" hidden="false" customHeight="true" outlineLevel="0" collapsed="false">
      <c r="B27" s="56"/>
    </row>
    <row r="28" customFormat="false" ht="18" hidden="false" customHeight="true" outlineLevel="0" collapsed="false">
      <c r="B28" s="56"/>
    </row>
    <row r="29" customFormat="false" ht="18" hidden="false" customHeight="true" outlineLevel="0" collapsed="false">
      <c r="B29" s="56"/>
    </row>
    <row r="30" customFormat="false" ht="18" hidden="false" customHeight="true" outlineLevel="0" collapsed="false">
      <c r="B30" s="56"/>
    </row>
    <row r="31" customFormat="false" ht="18" hidden="false" customHeight="true" outlineLevel="0" collapsed="false">
      <c r="B31" s="56"/>
    </row>
    <row r="32" customFormat="false" ht="24.9" hidden="false" customHeight="true" outlineLevel="0" collapsed="false">
      <c r="B32" s="56"/>
    </row>
    <row r="33" customFormat="false" ht="24.9" hidden="false" customHeight="true" outlineLevel="0" collapsed="false">
      <c r="B33" s="56"/>
    </row>
    <row r="34" customFormat="false" ht="24.9" hidden="false" customHeight="true" outlineLevel="0" collapsed="false">
      <c r="B34" s="56"/>
    </row>
    <row r="35" customFormat="false" ht="24.9" hidden="false" customHeight="true" outlineLevel="0" collapsed="false">
      <c r="F35" s="59"/>
      <c r="H35" s="59"/>
    </row>
    <row r="36" customFormat="false" ht="24.9" hidden="false" customHeight="true" outlineLevel="0" collapsed="false">
      <c r="F36" s="59"/>
      <c r="H36" s="59"/>
    </row>
    <row r="37" customFormat="false" ht="18" hidden="false" customHeight="true" outlineLevel="0" collapsed="false">
      <c r="F37" s="59"/>
      <c r="H37" s="59"/>
    </row>
    <row r="38" customFormat="false" ht="18" hidden="false" customHeight="true" outlineLevel="0" collapsed="false">
      <c r="F38" s="59"/>
      <c r="H38" s="59"/>
    </row>
    <row r="39" customFormat="false" ht="18" hidden="false" customHeight="true" outlineLevel="0" collapsed="false">
      <c r="F39" s="59"/>
      <c r="H39" s="59"/>
    </row>
    <row r="40" customFormat="false" ht="18" hidden="false" customHeight="true" outlineLevel="0" collapsed="false">
      <c r="F40" s="59"/>
      <c r="H40" s="59"/>
    </row>
    <row r="41" customFormat="false" ht="18" hidden="false" customHeight="true" outlineLevel="0" collapsed="false">
      <c r="F41" s="59"/>
      <c r="H41" s="59"/>
    </row>
    <row r="42" customFormat="false" ht="18" hidden="false" customHeight="true" outlineLevel="0" collapsed="false">
      <c r="F42" s="59"/>
      <c r="H42" s="59"/>
    </row>
  </sheetData>
  <mergeCells count="10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A21:L21"/>
  </mergeCells>
  <printOptions headings="false" gridLines="false" gridLinesSet="true" horizontalCentered="true" verticalCentered="false"/>
  <pageMargins left="1.15" right="0.39375" top="0.7875" bottom="0.7875" header="0.511811023622047" footer="0.511805555555556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4.66"/>
    <col collapsed="false" customWidth="true" hidden="false" outlineLevel="0" max="10" min="3" style="0" width="18.1"/>
    <col collapsed="false" customWidth="true" hidden="false" outlineLevel="0" max="12" min="12" style="0" width="12.88"/>
    <col collapsed="false" customWidth="true" hidden="false" outlineLevel="0" max="13" min="13" style="0" width="14.99"/>
    <col collapsed="false" customWidth="true" hidden="false" outlineLevel="0" max="16" min="16" style="0" width="12.66"/>
  </cols>
  <sheetData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false" customHeight="true" outlineLevel="0" collapsed="false">
      <c r="A3" s="58" t="s">
        <v>95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3.2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1" hidden="false" customHeight="true" outlineLevel="0" collapsed="false">
      <c r="A6" s="60" t="s">
        <v>1</v>
      </c>
      <c r="B6" s="60" t="s">
        <v>66</v>
      </c>
      <c r="C6" s="60" t="s">
        <v>96</v>
      </c>
      <c r="D6" s="60"/>
      <c r="E6" s="60" t="s">
        <v>97</v>
      </c>
      <c r="F6" s="60"/>
      <c r="G6" s="60" t="s">
        <v>92</v>
      </c>
      <c r="H6" s="60"/>
      <c r="I6" s="60" t="s">
        <v>72</v>
      </c>
      <c r="J6" s="60"/>
    </row>
    <row r="7" customFormat="false" ht="20.1" hidden="false" customHeight="true" outlineLevel="0" collapsed="false">
      <c r="A7" s="60"/>
      <c r="B7" s="60"/>
      <c r="C7" s="80" t="s">
        <v>98</v>
      </c>
      <c r="D7" s="80" t="s">
        <v>99</v>
      </c>
      <c r="E7" s="80" t="s">
        <v>100</v>
      </c>
      <c r="F7" s="80" t="s">
        <v>99</v>
      </c>
      <c r="G7" s="80" t="s">
        <v>100</v>
      </c>
      <c r="H7" s="80" t="s">
        <v>99</v>
      </c>
      <c r="I7" s="80" t="s">
        <v>100</v>
      </c>
      <c r="J7" s="80" t="s">
        <v>99</v>
      </c>
    </row>
    <row r="8" customFormat="false" ht="20.1" hidden="false" customHeight="true" outlineLevel="0" collapsed="false">
      <c r="A8" s="81" t="n">
        <v>1</v>
      </c>
      <c r="B8" s="82" t="s">
        <v>70</v>
      </c>
      <c r="C8" s="83" t="n">
        <f aca="false">'TPI Larangan'!AO9</f>
        <v>77585</v>
      </c>
      <c r="D8" s="83" t="n">
        <f aca="false">'TPI Larangan'!AP9</f>
        <v>589120000</v>
      </c>
      <c r="E8" s="83" t="n">
        <f aca="false">'TPI Suradadi'!U9</f>
        <v>6665</v>
      </c>
      <c r="F8" s="83" t="n">
        <f aca="false">'TPI Suradadi'!V9</f>
        <v>18400000</v>
      </c>
      <c r="G8" s="83" t="n">
        <f aca="false">'Non Pelabuhan'!Q8</f>
        <v>14165</v>
      </c>
      <c r="H8" s="83" t="n">
        <f aca="false">'Non Pelabuhan'!R8</f>
        <v>734647500</v>
      </c>
      <c r="I8" s="84" t="n">
        <f aca="false">C8+E8+G8</f>
        <v>98415</v>
      </c>
      <c r="J8" s="84" t="n">
        <f aca="false">D8+F8+H8</f>
        <v>1342167500</v>
      </c>
    </row>
    <row r="9" customFormat="false" ht="20.1" hidden="false" customHeight="true" outlineLevel="0" collapsed="false">
      <c r="A9" s="85" t="n">
        <v>2</v>
      </c>
      <c r="B9" s="86" t="s">
        <v>5</v>
      </c>
      <c r="C9" s="87" t="n">
        <f aca="false">'TPI Larangan'!AO10</f>
        <v>124555</v>
      </c>
      <c r="D9" s="87" t="n">
        <f aca="false">'TPI Larangan'!AP10</f>
        <v>1283100000</v>
      </c>
      <c r="E9" s="87" t="n">
        <f aca="false">'TPI Suradadi'!U10</f>
        <v>6366</v>
      </c>
      <c r="F9" s="87" t="n">
        <f aca="false">'TPI Suradadi'!V10</f>
        <v>38850000</v>
      </c>
      <c r="G9" s="87" t="n">
        <f aca="false">'Non Pelabuhan'!Q9</f>
        <v>31745</v>
      </c>
      <c r="H9" s="87" t="n">
        <f aca="false">'Non Pelabuhan'!R9</f>
        <v>1731120000</v>
      </c>
      <c r="I9" s="88" t="n">
        <f aca="false">C9+E9+G9</f>
        <v>162666</v>
      </c>
      <c r="J9" s="88" t="n">
        <f aca="false">D9+F9+H9</f>
        <v>3053070000</v>
      </c>
    </row>
    <row r="10" customFormat="false" ht="20.1" hidden="false" customHeight="true" outlineLevel="0" collapsed="false">
      <c r="A10" s="85" t="n">
        <v>3</v>
      </c>
      <c r="B10" s="86" t="s">
        <v>7</v>
      </c>
      <c r="C10" s="87" t="n">
        <f aca="false">'TPI Larangan'!AO11</f>
        <v>50751</v>
      </c>
      <c r="D10" s="87" t="n">
        <f aca="false">'TPI Larangan'!AP11</f>
        <v>558740000</v>
      </c>
      <c r="E10" s="87" t="n">
        <f aca="false">'TPI Suradadi'!U11</f>
        <v>7000</v>
      </c>
      <c r="F10" s="87" t="n">
        <f aca="false">'TPI Suradadi'!V11</f>
        <v>17000000</v>
      </c>
      <c r="G10" s="87" t="n">
        <f aca="false">'Non Pelabuhan'!Q10</f>
        <v>69135</v>
      </c>
      <c r="H10" s="87" t="n">
        <f aca="false">'Non Pelabuhan'!R10</f>
        <v>3985550000</v>
      </c>
      <c r="I10" s="88" t="n">
        <f aca="false">C10+E10+G10</f>
        <v>126886</v>
      </c>
      <c r="J10" s="88" t="n">
        <f aca="false">D10+F10+H10</f>
        <v>4561290000</v>
      </c>
      <c r="L10" s="89"/>
      <c r="M10" s="89"/>
    </row>
    <row r="11" customFormat="false" ht="20.1" hidden="false" customHeight="true" outlineLevel="0" collapsed="false">
      <c r="A11" s="85" t="n">
        <v>4</v>
      </c>
      <c r="B11" s="86" t="s">
        <v>9</v>
      </c>
      <c r="C11" s="87" t="n">
        <f aca="false">'TPI Larangan'!AO12</f>
        <v>71248</v>
      </c>
      <c r="D11" s="87" t="n">
        <f aca="false">'TPI Larangan'!AP12</f>
        <v>1113356000</v>
      </c>
      <c r="E11" s="87" t="n">
        <f aca="false">'TPI Suradadi'!U12</f>
        <v>6760</v>
      </c>
      <c r="F11" s="87" t="n">
        <f aca="false">'TPI Suradadi'!V12</f>
        <v>26000000</v>
      </c>
      <c r="G11" s="87" t="n">
        <f aca="false">'Non Pelabuhan'!Q11</f>
        <v>52845</v>
      </c>
      <c r="H11" s="87" t="n">
        <f aca="false">'Non Pelabuhan'!R11</f>
        <v>2967970000</v>
      </c>
      <c r="I11" s="88" t="n">
        <f aca="false">C11+E11+G11</f>
        <v>130853</v>
      </c>
      <c r="J11" s="88" t="n">
        <f aca="false">D11+F11+H11</f>
        <v>4107326000</v>
      </c>
    </row>
    <row r="12" customFormat="false" ht="20.1" hidden="false" customHeight="true" outlineLevel="0" collapsed="false">
      <c r="A12" s="85" t="n">
        <v>5</v>
      </c>
      <c r="B12" s="86" t="s">
        <v>11</v>
      </c>
      <c r="C12" s="87" t="n">
        <f aca="false">'TPI Larangan'!AO13</f>
        <v>45562</v>
      </c>
      <c r="D12" s="87" t="n">
        <f aca="false">'TPI Larangan'!AP13</f>
        <v>488312000</v>
      </c>
      <c r="E12" s="87" t="n">
        <f aca="false">'TPI Suradadi'!U13</f>
        <v>7375</v>
      </c>
      <c r="F12" s="87" t="n">
        <f aca="false">'TPI Suradadi'!V13</f>
        <v>23000000</v>
      </c>
      <c r="G12" s="87" t="n">
        <f aca="false">'Non Pelabuhan'!Q12</f>
        <v>70535</v>
      </c>
      <c r="H12" s="87" t="n">
        <f aca="false">'Non Pelabuhan'!R12</f>
        <v>3021970000</v>
      </c>
      <c r="I12" s="88" t="n">
        <f aca="false">C12+E12+G12</f>
        <v>123472</v>
      </c>
      <c r="J12" s="88" t="n">
        <f aca="false">D12+F12+H12</f>
        <v>3533282000</v>
      </c>
      <c r="L12" s="89"/>
      <c r="M12" s="89"/>
    </row>
    <row r="13" customFormat="false" ht="20.1" hidden="false" customHeight="true" outlineLevel="0" collapsed="false">
      <c r="A13" s="85" t="n">
        <v>6</v>
      </c>
      <c r="B13" s="86" t="s">
        <v>13</v>
      </c>
      <c r="C13" s="87" t="n">
        <f aca="false">'TPI Larangan'!AO14</f>
        <v>57251</v>
      </c>
      <c r="D13" s="87" t="n">
        <f aca="false">'TPI Larangan'!AP14</f>
        <v>578570000</v>
      </c>
      <c r="E13" s="87" t="n">
        <f aca="false">'TPI Suradadi'!U14</f>
        <v>3472</v>
      </c>
      <c r="F13" s="87" t="n">
        <f aca="false">'TPI Suradadi'!V14</f>
        <v>22800000</v>
      </c>
      <c r="G13" s="87" t="n">
        <f aca="false">'Non Pelabuhan'!Q13</f>
        <v>73340</v>
      </c>
      <c r="H13" s="87" t="n">
        <f aca="false">'Non Pelabuhan'!R13</f>
        <v>3203510000</v>
      </c>
      <c r="I13" s="88" t="n">
        <f aca="false">C13+E13+G13</f>
        <v>134063</v>
      </c>
      <c r="J13" s="88" t="n">
        <f aca="false">D13+F13+H13</f>
        <v>3804880000</v>
      </c>
      <c r="L13" s="89"/>
      <c r="M13" s="89"/>
      <c r="N13" s="89"/>
      <c r="O13" s="89"/>
      <c r="P13" s="89"/>
    </row>
    <row r="14" customFormat="false" ht="20.1" hidden="false" customHeight="true" outlineLevel="0" collapsed="false">
      <c r="A14" s="85" t="n">
        <v>7</v>
      </c>
      <c r="B14" s="86" t="s">
        <v>15</v>
      </c>
      <c r="C14" s="87" t="n">
        <f aca="false">'TPI Larangan'!AO15</f>
        <v>33638</v>
      </c>
      <c r="D14" s="87" t="n">
        <f aca="false">'TPI Larangan'!AP15</f>
        <v>366804000</v>
      </c>
      <c r="E14" s="87" t="n">
        <f aca="false">'TPI Suradadi'!U15</f>
        <v>3440</v>
      </c>
      <c r="F14" s="87" t="n">
        <f aca="false">'TPI Suradadi'!V15</f>
        <v>18000000</v>
      </c>
      <c r="G14" s="87" t="n">
        <f aca="false">'Non Pelabuhan'!Q14</f>
        <v>115005</v>
      </c>
      <c r="H14" s="87" t="n">
        <f aca="false">'Non Pelabuhan'!R14</f>
        <v>6184051250</v>
      </c>
      <c r="I14" s="88" t="n">
        <f aca="false">C14+E14+G14</f>
        <v>152083</v>
      </c>
      <c r="J14" s="88" t="n">
        <f aca="false">D14+F14+H14</f>
        <v>6568855250</v>
      </c>
    </row>
    <row r="15" customFormat="false" ht="20.1" hidden="false" customHeight="true" outlineLevel="0" collapsed="false">
      <c r="A15" s="85" t="n">
        <v>8</v>
      </c>
      <c r="B15" s="86" t="s">
        <v>17</v>
      </c>
      <c r="C15" s="87" t="n">
        <f aca="false">'TPI Larangan'!AO16</f>
        <v>5914</v>
      </c>
      <c r="D15" s="87" t="n">
        <f aca="false">'TPI Larangan'!AP16</f>
        <v>223788000</v>
      </c>
      <c r="E15" s="87" t="n">
        <f aca="false">'TPI Suradadi'!U16</f>
        <v>3618</v>
      </c>
      <c r="F15" s="87" t="n">
        <f aca="false">'TPI Suradadi'!V16</f>
        <v>19000000</v>
      </c>
      <c r="G15" s="87" t="n">
        <f aca="false">'Non Pelabuhan'!Q15</f>
        <v>78067.4</v>
      </c>
      <c r="H15" s="87" t="n">
        <f aca="false">'Non Pelabuhan'!R15</f>
        <v>4546761550</v>
      </c>
      <c r="I15" s="88" t="n">
        <f aca="false">C15+E15+G15</f>
        <v>87599.4</v>
      </c>
      <c r="J15" s="88" t="n">
        <f aca="false">D15+F15+H15</f>
        <v>4789549550</v>
      </c>
    </row>
    <row r="16" customFormat="false" ht="20.1" hidden="false" customHeight="true" outlineLevel="0" collapsed="false">
      <c r="A16" s="85" t="n">
        <v>9</v>
      </c>
      <c r="B16" s="86" t="s">
        <v>19</v>
      </c>
      <c r="C16" s="87" t="n">
        <f aca="false">'TPI Larangan'!AO17</f>
        <v>89526</v>
      </c>
      <c r="D16" s="87" t="n">
        <f aca="false">'TPI Larangan'!AP17</f>
        <v>1213416000</v>
      </c>
      <c r="E16" s="87" t="n">
        <f aca="false">'TPI Suradadi'!U17</f>
        <v>5073</v>
      </c>
      <c r="F16" s="87" t="n">
        <f aca="false">'TPI Suradadi'!V17</f>
        <v>16000000</v>
      </c>
      <c r="G16" s="87" t="n">
        <f aca="false">'Non Pelabuhan'!Q16</f>
        <v>42917.08</v>
      </c>
      <c r="H16" s="87" t="n">
        <f aca="false">'Non Pelabuhan'!R16</f>
        <v>2227953110</v>
      </c>
      <c r="I16" s="88" t="n">
        <f aca="false">C16+E16+G16</f>
        <v>137516.08</v>
      </c>
      <c r="J16" s="88" t="n">
        <f aca="false">D16+F16+H16</f>
        <v>3457369110</v>
      </c>
      <c r="L16" s="89"/>
      <c r="M16" s="89"/>
      <c r="N16" s="89"/>
      <c r="O16" s="89"/>
      <c r="P16" s="89"/>
    </row>
    <row r="17" customFormat="false" ht="20.1" hidden="false" customHeight="true" outlineLevel="0" collapsed="false">
      <c r="A17" s="85" t="n">
        <v>10</v>
      </c>
      <c r="B17" s="86" t="s">
        <v>71</v>
      </c>
      <c r="C17" s="87" t="n">
        <f aca="false">'TPI Larangan'!AO18</f>
        <v>0</v>
      </c>
      <c r="D17" s="87" t="n">
        <f aca="false">'TPI Larangan'!AP18</f>
        <v>0</v>
      </c>
      <c r="E17" s="87" t="n">
        <f aca="false">'TPI Suradadi'!U18</f>
        <v>0</v>
      </c>
      <c r="F17" s="87" t="n">
        <f aca="false">'TPI Suradadi'!V18</f>
        <v>0</v>
      </c>
      <c r="G17" s="87" t="n">
        <f aca="false">'TPI Suradadi'!W18</f>
        <v>0</v>
      </c>
      <c r="H17" s="87" t="n">
        <f aca="false">'TPI Suradadi'!X18</f>
        <v>0</v>
      </c>
      <c r="I17" s="88" t="n">
        <f aca="false">C17+E17</f>
        <v>0</v>
      </c>
      <c r="J17" s="88" t="n">
        <f aca="false">D17+F17</f>
        <v>0</v>
      </c>
    </row>
    <row r="18" customFormat="false" ht="20.1" hidden="false" customHeight="true" outlineLevel="0" collapsed="false">
      <c r="A18" s="85" t="n">
        <v>11</v>
      </c>
      <c r="B18" s="86" t="s">
        <v>23</v>
      </c>
      <c r="C18" s="87" t="n">
        <f aca="false">'TPI Larangan'!AO19</f>
        <v>0</v>
      </c>
      <c r="D18" s="87" t="n">
        <f aca="false">'TPI Larangan'!AP19</f>
        <v>0</v>
      </c>
      <c r="E18" s="87" t="n">
        <f aca="false">'TPI Suradadi'!U19</f>
        <v>0</v>
      </c>
      <c r="F18" s="87" t="n">
        <f aca="false">'TPI Suradadi'!V19</f>
        <v>0</v>
      </c>
      <c r="G18" s="87" t="n">
        <f aca="false">'TPI Suradadi'!W19</f>
        <v>0</v>
      </c>
      <c r="H18" s="87" t="n">
        <f aca="false">'TPI Suradadi'!X19</f>
        <v>0</v>
      </c>
      <c r="I18" s="88" t="n">
        <f aca="false">C18+E18</f>
        <v>0</v>
      </c>
      <c r="J18" s="88" t="n">
        <f aca="false">D18+F18</f>
        <v>0</v>
      </c>
    </row>
    <row r="19" customFormat="false" ht="20.1" hidden="false" customHeight="true" outlineLevel="0" collapsed="false">
      <c r="A19" s="90" t="n">
        <v>12</v>
      </c>
      <c r="B19" s="91" t="s">
        <v>25</v>
      </c>
      <c r="C19" s="92" t="n">
        <f aca="false">'TPI Larangan'!AO20</f>
        <v>0</v>
      </c>
      <c r="D19" s="92" t="n">
        <f aca="false">'TPI Larangan'!AP20</f>
        <v>0</v>
      </c>
      <c r="E19" s="92" t="n">
        <f aca="false">'TPI Suradadi'!U20</f>
        <v>0</v>
      </c>
      <c r="F19" s="92" t="n">
        <f aca="false">'TPI Suradadi'!V20</f>
        <v>0</v>
      </c>
      <c r="G19" s="92" t="n">
        <f aca="false">'TPI Suradadi'!W20</f>
        <v>0</v>
      </c>
      <c r="H19" s="92" t="n">
        <f aca="false">'TPI Suradadi'!X20</f>
        <v>0</v>
      </c>
      <c r="I19" s="93" t="n">
        <f aca="false">C19+E19</f>
        <v>0</v>
      </c>
      <c r="J19" s="93" t="n">
        <f aca="false">D19+F19</f>
        <v>0</v>
      </c>
      <c r="L19" s="89"/>
      <c r="M19" s="89"/>
      <c r="N19" s="89"/>
    </row>
    <row r="20" customFormat="false" ht="20.1" hidden="false" customHeight="true" outlineLevel="0" collapsed="false">
      <c r="A20" s="60" t="s">
        <v>72</v>
      </c>
      <c r="B20" s="60"/>
      <c r="C20" s="94" t="n">
        <f aca="false">SUM(C8:C19)</f>
        <v>556030</v>
      </c>
      <c r="D20" s="94" t="n">
        <f aca="false">SUM(D8:D19)</f>
        <v>6415206000</v>
      </c>
      <c r="E20" s="94" t="n">
        <f aca="false">SUM(E8:E19)</f>
        <v>49769</v>
      </c>
      <c r="F20" s="94" t="n">
        <f aca="false">SUM(F8:F19)</f>
        <v>199050000</v>
      </c>
      <c r="G20" s="94" t="n">
        <f aca="false">SUM(G8:G19)</f>
        <v>547754.48</v>
      </c>
      <c r="H20" s="94" t="n">
        <f aca="false">SUM(H8:H19)</f>
        <v>28603533410</v>
      </c>
      <c r="I20" s="94" t="n">
        <f aca="false">SUM(I8:I19)</f>
        <v>1153553.48</v>
      </c>
      <c r="J20" s="94" t="n">
        <f aca="false">SUM(J8:J19)</f>
        <v>35217789410</v>
      </c>
      <c r="L20" s="89"/>
    </row>
    <row r="22" customFormat="false" ht="13.2" hidden="false" customHeight="false" outlineLevel="0" collapsed="false">
      <c r="A22" s="59"/>
      <c r="F22" s="89"/>
      <c r="H22" s="89"/>
    </row>
    <row r="23" customFormat="false" ht="13.2" hidden="false" customHeight="false" outlineLevel="0" collapsed="false">
      <c r="C23" s="89"/>
      <c r="D23" s="89"/>
      <c r="E23" s="89"/>
      <c r="F23" s="89"/>
      <c r="G23" s="89"/>
      <c r="H23" s="89"/>
      <c r="I23" s="89"/>
      <c r="J23" s="89"/>
    </row>
    <row r="24" customFormat="false" ht="13.2" hidden="false" customHeight="false" outlineLevel="0" collapsed="false">
      <c r="I24" s="89"/>
      <c r="J24" s="89"/>
    </row>
    <row r="25" customFormat="false" ht="13.2" hidden="false" customHeight="false" outlineLevel="0" collapsed="false">
      <c r="F25" s="89"/>
      <c r="H25" s="89"/>
      <c r="I25" s="89"/>
    </row>
    <row r="26" customFormat="false" ht="13.2" hidden="false" customHeight="false" outlineLevel="0" collapsed="false">
      <c r="I26" s="89"/>
      <c r="J26" s="89"/>
      <c r="L26" s="5"/>
      <c r="M26" s="5"/>
    </row>
    <row r="29" customFormat="false" ht="13.2" hidden="false" customHeight="false" outlineLevel="0" collapsed="false">
      <c r="I29" s="89"/>
      <c r="J29" s="89"/>
    </row>
    <row r="30" customFormat="false" ht="13.2" hidden="false" customHeight="false" outlineLevel="0" collapsed="false">
      <c r="I30" s="89"/>
      <c r="J30" s="89"/>
    </row>
    <row r="31" customFormat="false" ht="13.2" hidden="false" customHeight="false" outlineLevel="0" collapsed="false">
      <c r="I31" s="89"/>
    </row>
    <row r="32" customFormat="false" ht="13.2" hidden="false" customHeight="false" outlineLevel="0" collapsed="false">
      <c r="J32" s="89"/>
    </row>
  </sheetData>
  <mergeCells count="9">
    <mergeCell ref="A2:J2"/>
    <mergeCell ref="A3:J3"/>
    <mergeCell ref="A6:A7"/>
    <mergeCell ref="B6:B7"/>
    <mergeCell ref="C6:D6"/>
    <mergeCell ref="E6:F6"/>
    <mergeCell ref="G6:H6"/>
    <mergeCell ref="I6:J6"/>
    <mergeCell ref="A20:B20"/>
  </mergeCells>
  <printOptions headings="false" gridLines="false" gridLinesSet="true" horizontalCentered="true" verticalCentered="false"/>
  <pageMargins left="1.34027777777778" right="0.39375" top="0.7875" bottom="0.7875" header="0.511811023622047" footer="0.511805555555556"/>
  <pageSetup paperSize="9" scale="7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colBreaks count="2" manualBreakCount="2">
    <brk id="10" man="true" max="65535" min="0"/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P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32"/>
    <col collapsed="false" customWidth="true" hidden="false" outlineLevel="0" max="4" min="4" style="0" width="14.1"/>
    <col collapsed="false" customWidth="true" hidden="false" outlineLevel="0" max="5" min="5" style="0" width="10.66"/>
    <col collapsed="false" customWidth="true" hidden="false" outlineLevel="0" max="6" min="6" style="0" width="14.1"/>
    <col collapsed="false" customWidth="true" hidden="false" outlineLevel="0" max="8" min="8" style="0" width="14.1"/>
    <col collapsed="false" customWidth="true" hidden="false" outlineLevel="0" max="10" min="10" style="0" width="14.1"/>
    <col collapsed="false" customWidth="true" hidden="false" outlineLevel="0" max="12" min="12" style="0" width="14.1"/>
    <col collapsed="false" customWidth="true" hidden="false" outlineLevel="0" max="13" min="13" style="0" width="8.33"/>
    <col collapsed="false" customWidth="true" hidden="false" outlineLevel="0" max="14" min="14" style="0" width="12.1"/>
    <col collapsed="false" customWidth="true" hidden="false" outlineLevel="0" max="15" min="15" style="0" width="9.33"/>
    <col collapsed="false" customWidth="true" hidden="false" outlineLevel="0" max="16" min="16" style="0" width="11.87"/>
    <col collapsed="false" customWidth="true" hidden="false" outlineLevel="0" max="18" min="17" style="0" width="10.87"/>
    <col collapsed="false" customWidth="true" hidden="false" outlineLevel="0" max="19" min="19" style="0" width="8.66"/>
    <col collapsed="false" customWidth="true" hidden="false" outlineLevel="0" max="20" min="20" style="0" width="13.1"/>
    <col collapsed="false" customWidth="true" hidden="false" outlineLevel="0" max="21" min="21" style="0" width="8.66"/>
    <col collapsed="false" customWidth="true" hidden="false" outlineLevel="0" max="22" min="22" style="0" width="13.55"/>
    <col collapsed="false" customWidth="true" hidden="false" outlineLevel="0" max="23" min="23" style="0" width="8.66"/>
    <col collapsed="false" customWidth="true" hidden="false" outlineLevel="0" max="24" min="24" style="0" width="11.21"/>
    <col collapsed="false" customWidth="true" hidden="false" outlineLevel="0" max="25" min="25" style="0" width="8.66"/>
    <col collapsed="false" customWidth="true" hidden="false" outlineLevel="0" max="26" min="26" style="0" width="9.87"/>
    <col collapsed="false" customWidth="true" hidden="false" outlineLevel="0" max="27" min="27" style="0" width="8.66"/>
    <col collapsed="false" customWidth="true" hidden="false" outlineLevel="0" max="28" min="28" style="0" width="11.66"/>
    <col collapsed="false" customWidth="true" hidden="false" outlineLevel="0" max="29" min="29" style="0" width="8.66"/>
    <col collapsed="false" customWidth="true" hidden="false" outlineLevel="0" max="30" min="30" style="0" width="12.99"/>
    <col collapsed="false" customWidth="true" hidden="false" outlineLevel="0" max="31" min="31" style="0" width="8.66"/>
    <col collapsed="false" customWidth="true" hidden="false" outlineLevel="0" max="32" min="32" style="0" width="11.99"/>
    <col collapsed="false" customWidth="true" hidden="false" outlineLevel="0" max="33" min="33" style="0" width="8.66"/>
    <col collapsed="false" customWidth="true" hidden="false" outlineLevel="0" max="34" min="34" style="0" width="11.43"/>
    <col collapsed="false" customWidth="true" hidden="false" outlineLevel="0" max="35" min="35" style="0" width="8.43"/>
    <col collapsed="false" customWidth="true" hidden="false" outlineLevel="0" max="36" min="36" style="0" width="12.88"/>
    <col collapsed="false" customWidth="true" hidden="false" outlineLevel="0" max="37" min="37" style="0" width="8.43"/>
    <col collapsed="false" customWidth="true" hidden="false" outlineLevel="0" max="38" min="38" style="0" width="12.88"/>
    <col collapsed="false" customWidth="true" hidden="false" outlineLevel="0" max="39" min="39" style="0" width="8.43"/>
    <col collapsed="false" customWidth="true" hidden="false" outlineLevel="0" max="40" min="40" style="0" width="12.88"/>
    <col collapsed="false" customWidth="true" hidden="false" outlineLevel="0" max="41" min="41" style="0" width="9.99"/>
    <col collapsed="false" customWidth="true" hidden="false" outlineLevel="0" max="42" min="42" style="0" width="13.66"/>
    <col collapsed="false" customWidth="true" hidden="false" outlineLevel="0" max="43" min="43" style="0" width="9.87"/>
    <col collapsed="false" customWidth="true" hidden="false" outlineLevel="0" max="45" min="45" style="0" width="13.1"/>
    <col collapsed="false" customWidth="true" hidden="false" outlineLevel="0" max="46" min="46" style="0" width="14.33"/>
    <col collapsed="false" customWidth="true" hidden="false" outlineLevel="0" max="47" min="47" style="0" width="12.55"/>
    <col collapsed="false" customWidth="true" hidden="false" outlineLevel="0" max="48" min="48" style="0" width="10.99"/>
    <col collapsed="false" customWidth="true" hidden="false" outlineLevel="0" max="49" min="49" style="0" width="10.1"/>
  </cols>
  <sheetData>
    <row r="1" customFormat="false" ht="13.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</row>
    <row r="2" customFormat="false" ht="13.2" hidden="false" customHeight="fals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customFormat="false" ht="13.2" hidden="false" customHeight="fals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3.2" hidden="false" customHeight="false" outlineLevel="0" collapsed="false">
      <c r="A4" s="95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</row>
    <row r="5" customFormat="false" ht="13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96" t="s">
        <v>103</v>
      </c>
      <c r="M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96" t="s">
        <v>104</v>
      </c>
      <c r="AQ5" s="59"/>
    </row>
    <row r="6" s="3" customFormat="true" ht="20.1" hidden="false" customHeight="true" outlineLevel="0" collapsed="false">
      <c r="A6" s="97" t="s">
        <v>65</v>
      </c>
      <c r="B6" s="97" t="s">
        <v>66</v>
      </c>
      <c r="C6" s="97" t="s">
        <v>30</v>
      </c>
      <c r="D6" s="97"/>
      <c r="E6" s="97" t="s">
        <v>105</v>
      </c>
      <c r="F6" s="97"/>
      <c r="G6" s="97" t="s">
        <v>33</v>
      </c>
      <c r="H6" s="97"/>
      <c r="I6" s="97" t="s">
        <v>34</v>
      </c>
      <c r="J6" s="97"/>
      <c r="K6" s="97" t="s">
        <v>106</v>
      </c>
      <c r="L6" s="97"/>
      <c r="M6" s="97" t="s">
        <v>35</v>
      </c>
      <c r="N6" s="97"/>
      <c r="O6" s="97" t="s">
        <v>83</v>
      </c>
      <c r="P6" s="97"/>
      <c r="Q6" s="97" t="s">
        <v>37</v>
      </c>
      <c r="R6" s="97"/>
      <c r="S6" s="97" t="s">
        <v>107</v>
      </c>
      <c r="T6" s="97"/>
      <c r="U6" s="97" t="s">
        <v>41</v>
      </c>
      <c r="V6" s="97"/>
      <c r="W6" s="97" t="s">
        <v>51</v>
      </c>
      <c r="X6" s="97"/>
      <c r="Y6" s="97" t="s">
        <v>38</v>
      </c>
      <c r="Z6" s="97"/>
      <c r="AA6" s="97" t="s">
        <v>108</v>
      </c>
      <c r="AB6" s="97"/>
      <c r="AC6" s="97" t="s">
        <v>42</v>
      </c>
      <c r="AD6" s="97"/>
      <c r="AE6" s="97" t="s">
        <v>82</v>
      </c>
      <c r="AF6" s="97"/>
      <c r="AG6" s="97" t="s">
        <v>46</v>
      </c>
      <c r="AH6" s="97"/>
      <c r="AI6" s="97" t="s">
        <v>36</v>
      </c>
      <c r="AJ6" s="97"/>
      <c r="AK6" s="97" t="s">
        <v>109</v>
      </c>
      <c r="AL6" s="97"/>
      <c r="AM6" s="97" t="s">
        <v>44</v>
      </c>
      <c r="AN6" s="97"/>
      <c r="AO6" s="97" t="s">
        <v>56</v>
      </c>
      <c r="AP6" s="97"/>
    </row>
    <row r="7" s="3" customFormat="true" ht="20.1" hidden="false" customHeight="true" outlineLevel="0" collapsed="false">
      <c r="A7" s="97"/>
      <c r="B7" s="97"/>
      <c r="C7" s="98" t="s">
        <v>68</v>
      </c>
      <c r="D7" s="98" t="s">
        <v>69</v>
      </c>
      <c r="E7" s="98" t="s">
        <v>68</v>
      </c>
      <c r="F7" s="98" t="s">
        <v>69</v>
      </c>
      <c r="G7" s="98" t="s">
        <v>68</v>
      </c>
      <c r="H7" s="98" t="s">
        <v>69</v>
      </c>
      <c r="I7" s="98" t="s">
        <v>68</v>
      </c>
      <c r="J7" s="98" t="s">
        <v>69</v>
      </c>
      <c r="K7" s="97" t="s">
        <v>68</v>
      </c>
      <c r="L7" s="97" t="s">
        <v>69</v>
      </c>
      <c r="M7" s="99" t="s">
        <v>68</v>
      </c>
      <c r="N7" s="98" t="s">
        <v>69</v>
      </c>
      <c r="O7" s="99" t="s">
        <v>68</v>
      </c>
      <c r="P7" s="98" t="s">
        <v>69</v>
      </c>
      <c r="Q7" s="98" t="s">
        <v>68</v>
      </c>
      <c r="R7" s="98" t="s">
        <v>69</v>
      </c>
      <c r="S7" s="98" t="s">
        <v>68</v>
      </c>
      <c r="T7" s="98" t="s">
        <v>69</v>
      </c>
      <c r="U7" s="98" t="s">
        <v>68</v>
      </c>
      <c r="V7" s="98" t="s">
        <v>69</v>
      </c>
      <c r="W7" s="98" t="s">
        <v>68</v>
      </c>
      <c r="X7" s="98" t="s">
        <v>69</v>
      </c>
      <c r="Y7" s="98" t="s">
        <v>68</v>
      </c>
      <c r="Z7" s="98" t="s">
        <v>69</v>
      </c>
      <c r="AA7" s="98" t="s">
        <v>68</v>
      </c>
      <c r="AB7" s="98" t="s">
        <v>69</v>
      </c>
      <c r="AC7" s="98" t="s">
        <v>68</v>
      </c>
      <c r="AD7" s="98" t="s">
        <v>69</v>
      </c>
      <c r="AE7" s="98" t="s">
        <v>68</v>
      </c>
      <c r="AF7" s="98" t="s">
        <v>69</v>
      </c>
      <c r="AG7" s="98" t="s">
        <v>68</v>
      </c>
      <c r="AH7" s="98" t="s">
        <v>69</v>
      </c>
      <c r="AI7" s="99" t="s">
        <v>68</v>
      </c>
      <c r="AJ7" s="98" t="s">
        <v>69</v>
      </c>
      <c r="AK7" s="99" t="s">
        <v>68</v>
      </c>
      <c r="AL7" s="98" t="s">
        <v>69</v>
      </c>
      <c r="AM7" s="99" t="s">
        <v>68</v>
      </c>
      <c r="AN7" s="98" t="s">
        <v>69</v>
      </c>
      <c r="AO7" s="97" t="s">
        <v>68</v>
      </c>
      <c r="AP7" s="97" t="s">
        <v>69</v>
      </c>
    </row>
    <row r="8" s="3" customFormat="true" ht="9.9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3"/>
      <c r="M8" s="104"/>
      <c r="N8" s="105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4"/>
      <c r="AJ8" s="106"/>
      <c r="AK8" s="104"/>
      <c r="AL8" s="106"/>
      <c r="AM8" s="104"/>
      <c r="AN8" s="106"/>
      <c r="AO8" s="107"/>
      <c r="AP8" s="104"/>
    </row>
    <row r="9" s="115" customFormat="true" ht="20.1" hidden="false" customHeight="true" outlineLevel="0" collapsed="false">
      <c r="A9" s="108" t="n">
        <v>1</v>
      </c>
      <c r="B9" s="109" t="s">
        <v>70</v>
      </c>
      <c r="C9" s="110" t="n">
        <v>5013</v>
      </c>
      <c r="D9" s="110" t="n">
        <v>155403000</v>
      </c>
      <c r="E9" s="110" t="n">
        <v>26175</v>
      </c>
      <c r="F9" s="110" t="n">
        <v>314100000</v>
      </c>
      <c r="G9" s="110" t="n">
        <v>740</v>
      </c>
      <c r="H9" s="110" t="n">
        <v>2590000</v>
      </c>
      <c r="I9" s="110" t="n">
        <v>43540</v>
      </c>
      <c r="J9" s="110" t="n">
        <v>108937500</v>
      </c>
      <c r="K9" s="110" t="n">
        <v>321</v>
      </c>
      <c r="L9" s="110" t="n">
        <v>642000</v>
      </c>
      <c r="M9" s="110" t="n">
        <v>1751</v>
      </c>
      <c r="N9" s="110" t="n">
        <v>612850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110" t="n">
        <v>32</v>
      </c>
      <c r="AD9" s="110" t="n">
        <v>1280000</v>
      </c>
      <c r="AE9" s="110" t="n">
        <v>0</v>
      </c>
      <c r="AF9" s="110" t="n">
        <v>0</v>
      </c>
      <c r="AG9" s="110" t="n">
        <v>0</v>
      </c>
      <c r="AH9" s="110" t="n">
        <v>0</v>
      </c>
      <c r="AI9" s="110" t="n">
        <v>13</v>
      </c>
      <c r="AJ9" s="110" t="n">
        <v>39000</v>
      </c>
      <c r="AK9" s="110" t="n">
        <v>0</v>
      </c>
      <c r="AL9" s="110" t="n">
        <v>0</v>
      </c>
      <c r="AM9" s="110" t="n">
        <v>0</v>
      </c>
      <c r="AN9" s="110" t="n">
        <v>0</v>
      </c>
      <c r="AO9" s="107" t="n">
        <f aca="false">SUM(C9,E9,G9,I9,K9,M9,O9,Q9,S9,U9,W9,Y9,AA9,AC9,AE9,AG9,AI9,AK9,AM9)</f>
        <v>77585</v>
      </c>
      <c r="AP9" s="107" t="n">
        <f aca="false">SUM(D9,F9,H9,J9,L9,N9,P9,R9,T9,V9,X9,Z9,AB9,AD9,AF9,AH9,AJ9,AL9,AN9)</f>
        <v>589120000</v>
      </c>
      <c r="AQ9" s="111"/>
      <c r="AR9" s="112"/>
      <c r="AS9" s="112"/>
      <c r="AT9" s="113"/>
      <c r="AU9" s="113"/>
      <c r="AV9" s="114"/>
      <c r="AW9" s="114"/>
    </row>
    <row r="10" s="115" customFormat="true" ht="20.1" hidden="false" customHeight="true" outlineLevel="0" collapsed="false">
      <c r="A10" s="108" t="n">
        <v>2</v>
      </c>
      <c r="B10" s="109" t="s">
        <v>5</v>
      </c>
      <c r="C10" s="110" t="n">
        <v>5596</v>
      </c>
      <c r="D10" s="110" t="n">
        <v>246224000</v>
      </c>
      <c r="E10" s="110" t="n">
        <v>97042</v>
      </c>
      <c r="F10" s="110" t="n">
        <v>970420000</v>
      </c>
      <c r="G10" s="110" t="n">
        <v>1397</v>
      </c>
      <c r="H10" s="110" t="n">
        <v>4191000</v>
      </c>
      <c r="I10" s="110" t="n">
        <v>10359</v>
      </c>
      <c r="J10" s="110" t="n">
        <v>26857500</v>
      </c>
      <c r="K10" s="110" t="n">
        <v>682</v>
      </c>
      <c r="L10" s="110" t="n">
        <v>1364000</v>
      </c>
      <c r="M10" s="110" t="n">
        <v>2512</v>
      </c>
      <c r="N10" s="110" t="n">
        <v>6280000</v>
      </c>
      <c r="O10" s="110" t="n">
        <v>3619</v>
      </c>
      <c r="P10" s="110" t="n">
        <v>16219500</v>
      </c>
      <c r="Q10" s="110" t="n">
        <v>3068</v>
      </c>
      <c r="R10" s="110" t="n">
        <v>7670000</v>
      </c>
      <c r="S10" s="110" t="n">
        <v>198</v>
      </c>
      <c r="T10" s="110" t="n">
        <v>59400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82</v>
      </c>
      <c r="AD10" s="110" t="n">
        <v>3280000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07" t="n">
        <f aca="false">SUM(C10,E10,G10,I10,K10,M10,O10,Q10,S10,U10,W10,Y10,AA10,AC10,AE10,AG10,AI10,AK10,AM10)</f>
        <v>124555</v>
      </c>
      <c r="AP10" s="107" t="n">
        <f aca="false">SUM(D10,F10,H10,J10,L10,N10,P10,R10,T10,V10,X10,Z10,AB10,AD10,AF10,AH10,AJ10,AL10,AN10)</f>
        <v>1283100000</v>
      </c>
      <c r="AQ10" s="111"/>
      <c r="AR10" s="112"/>
      <c r="AS10" s="112"/>
      <c r="AT10" s="113"/>
      <c r="AU10" s="113"/>
      <c r="AV10" s="114"/>
      <c r="AW10" s="114"/>
    </row>
    <row r="11" s="115" customFormat="true" ht="20.1" hidden="false" customHeight="true" outlineLevel="0" collapsed="false">
      <c r="A11" s="108" t="n">
        <v>3</v>
      </c>
      <c r="B11" s="109" t="s">
        <v>7</v>
      </c>
      <c r="C11" s="110" t="n">
        <v>5704</v>
      </c>
      <c r="D11" s="110" t="n">
        <v>279496000</v>
      </c>
      <c r="E11" s="110" t="n">
        <v>19946</v>
      </c>
      <c r="F11" s="110" t="n">
        <v>199460000</v>
      </c>
      <c r="G11" s="110" t="n">
        <v>1415</v>
      </c>
      <c r="H11" s="110" t="n">
        <v>4245000</v>
      </c>
      <c r="I11" s="110" t="n">
        <v>10595</v>
      </c>
      <c r="J11" s="110" t="n">
        <v>23365000</v>
      </c>
      <c r="K11" s="110" t="n">
        <v>4</v>
      </c>
      <c r="L11" s="110" t="n">
        <v>8000</v>
      </c>
      <c r="M11" s="110" t="n">
        <v>150</v>
      </c>
      <c r="N11" s="110" t="n">
        <v>450000</v>
      </c>
      <c r="O11" s="110" t="n">
        <v>12905</v>
      </c>
      <c r="P11" s="110" t="n">
        <v>51620000</v>
      </c>
      <c r="Q11" s="110" t="n">
        <v>0</v>
      </c>
      <c r="R11" s="110" t="n">
        <v>0</v>
      </c>
      <c r="S11" s="110" t="n">
        <v>32</v>
      </c>
      <c r="T11" s="110" t="n">
        <v>9600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07" t="n">
        <f aca="false">SUM(C11,E11,G11,I11,K11,M11,O11,Q11,S11,U11,W11,Y11,AA11,AC11,AE11,AG11,AI11,AK11,AM11)</f>
        <v>50751</v>
      </c>
      <c r="AP11" s="107" t="n">
        <f aca="false">SUM(D11,F11,H11,J11,L11,N11,P11,R11,T11,V11,X11,Z11,AB11,AD11,AF11,AH11,AJ11,AL11,AN11)</f>
        <v>558740000</v>
      </c>
      <c r="AQ11" s="111"/>
      <c r="AR11" s="112"/>
      <c r="AS11" s="112"/>
      <c r="AT11" s="113"/>
      <c r="AU11" s="113"/>
      <c r="AV11" s="114"/>
      <c r="AW11" s="114"/>
    </row>
    <row r="12" s="3" customFormat="true" ht="20.1" hidden="false" customHeight="true" outlineLevel="0" collapsed="false">
      <c r="A12" s="116" t="n">
        <v>4</v>
      </c>
      <c r="B12" s="117" t="s">
        <v>9</v>
      </c>
      <c r="C12" s="110" t="n">
        <v>19723</v>
      </c>
      <c r="D12" s="110" t="n">
        <v>690305000</v>
      </c>
      <c r="E12" s="110" t="n">
        <v>38672</v>
      </c>
      <c r="F12" s="110" t="n">
        <v>347190000</v>
      </c>
      <c r="G12" s="110" t="n">
        <v>484</v>
      </c>
      <c r="H12" s="110" t="n">
        <v>1452000</v>
      </c>
      <c r="I12" s="110" t="n">
        <v>7720</v>
      </c>
      <c r="J12" s="110" t="n">
        <v>18951000</v>
      </c>
      <c r="K12" s="110" t="n">
        <v>297</v>
      </c>
      <c r="L12" s="110" t="n">
        <v>1452000</v>
      </c>
      <c r="M12" s="110" t="n">
        <v>1431</v>
      </c>
      <c r="N12" s="110" t="n">
        <v>4293000</v>
      </c>
      <c r="O12" s="110" t="n">
        <v>97</v>
      </c>
      <c r="P12" s="110" t="n">
        <v>582000</v>
      </c>
      <c r="Q12" s="110" t="n">
        <v>0</v>
      </c>
      <c r="R12" s="110" t="n">
        <v>0</v>
      </c>
      <c r="S12" s="110" t="n">
        <v>145</v>
      </c>
      <c r="T12" s="110" t="n">
        <v>435000</v>
      </c>
      <c r="U12" s="110" t="n">
        <v>23</v>
      </c>
      <c r="V12" s="110" t="n">
        <v>115000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14</v>
      </c>
      <c r="AB12" s="110" t="n">
        <v>350000</v>
      </c>
      <c r="AC12" s="110" t="n">
        <v>2310</v>
      </c>
      <c r="AD12" s="110" t="n">
        <v>46200000</v>
      </c>
      <c r="AE12" s="110" t="n">
        <v>0</v>
      </c>
      <c r="AF12" s="110" t="n">
        <v>0</v>
      </c>
      <c r="AG12" s="110" t="n">
        <v>313</v>
      </c>
      <c r="AH12" s="110" t="n">
        <v>93900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19</v>
      </c>
      <c r="AN12" s="110" t="n">
        <v>57000</v>
      </c>
      <c r="AO12" s="107" t="n">
        <f aca="false">SUM(C12,E12,G12,I12,K12,M12,O12,Q12,S12,U12,W12,Y12,AA12,AC12,AE12,AG12,AI12,AK12,AM12)</f>
        <v>71248</v>
      </c>
      <c r="AP12" s="107" t="n">
        <f aca="false">SUM(D12,F12,H12,J12,L12,N12,P12,R12,T12,V12,X12,Z12,AB12,AD12,AF12,AH12,AJ12,AL12,AN12)</f>
        <v>1113356000</v>
      </c>
      <c r="AR12" s="112"/>
      <c r="AS12" s="112"/>
      <c r="AT12" s="113"/>
      <c r="AU12" s="113"/>
    </row>
    <row r="13" s="3" customFormat="true" ht="20.1" hidden="false" customHeight="true" outlineLevel="0" collapsed="false">
      <c r="A13" s="116" t="n">
        <v>5</v>
      </c>
      <c r="B13" s="117" t="s">
        <v>11</v>
      </c>
      <c r="C13" s="110" t="n">
        <v>7225</v>
      </c>
      <c r="D13" s="110" t="n">
        <v>281775000</v>
      </c>
      <c r="E13" s="110" t="n">
        <v>15776</v>
      </c>
      <c r="F13" s="110" t="n">
        <v>157760000</v>
      </c>
      <c r="G13" s="110" t="n">
        <v>0</v>
      </c>
      <c r="H13" s="110" t="n">
        <v>0</v>
      </c>
      <c r="I13" s="110" t="n">
        <v>20334</v>
      </c>
      <c r="J13" s="110" t="n">
        <v>41347000</v>
      </c>
      <c r="K13" s="110" t="n">
        <v>316</v>
      </c>
      <c r="L13" s="110" t="n">
        <v>474000</v>
      </c>
      <c r="M13" s="110" t="n">
        <v>1817</v>
      </c>
      <c r="N13" s="110" t="n">
        <v>545100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60</v>
      </c>
      <c r="T13" s="110" t="n">
        <v>180000</v>
      </c>
      <c r="U13" s="110" t="n">
        <v>9</v>
      </c>
      <c r="V13" s="110" t="n">
        <v>45000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25</v>
      </c>
      <c r="AD13" s="110" t="n">
        <v>87500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07" t="n">
        <f aca="false">SUM(C13,E13,G13,I13,K13,M13,O13,Q13,S13,U13,W13,Y13,AA13,AC13,AE13,AG13,AI13,AK13,AM13)</f>
        <v>45562</v>
      </c>
      <c r="AP13" s="107" t="n">
        <f aca="false">SUM(D13,F13,H13,J13,L13,N13,P13,R13,T13,V13,X13,Z13,AB13,AD13,AF13,AH13,AJ13,AL13,AN13)</f>
        <v>488312000</v>
      </c>
      <c r="AQ13" s="118"/>
      <c r="AR13" s="112"/>
      <c r="AS13" s="112"/>
      <c r="AT13" s="113"/>
      <c r="AU13" s="113"/>
    </row>
    <row r="14" s="3" customFormat="true" ht="20.1" hidden="false" customHeight="true" outlineLevel="0" collapsed="false">
      <c r="A14" s="116" t="n">
        <v>6</v>
      </c>
      <c r="B14" s="117" t="s">
        <v>13</v>
      </c>
      <c r="C14" s="110" t="n">
        <v>4222</v>
      </c>
      <c r="D14" s="110" t="n">
        <v>156214000</v>
      </c>
      <c r="E14" s="110" t="n">
        <v>30965</v>
      </c>
      <c r="F14" s="110" t="n">
        <v>371580000</v>
      </c>
      <c r="G14" s="110" t="n">
        <v>132</v>
      </c>
      <c r="H14" s="110" t="n">
        <v>396000</v>
      </c>
      <c r="I14" s="110" t="n">
        <v>21571</v>
      </c>
      <c r="J14" s="110" t="n">
        <v>46054000</v>
      </c>
      <c r="K14" s="110" t="n">
        <v>154</v>
      </c>
      <c r="L14" s="110" t="n">
        <v>23100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19</v>
      </c>
      <c r="V14" s="110" t="n">
        <v>950000</v>
      </c>
      <c r="W14" s="110" t="n">
        <v>0</v>
      </c>
      <c r="X14" s="110" t="n">
        <v>0</v>
      </c>
      <c r="Y14" s="110" t="n">
        <v>125</v>
      </c>
      <c r="Z14" s="110" t="n">
        <v>625000</v>
      </c>
      <c r="AA14" s="110" t="n">
        <v>21</v>
      </c>
      <c r="AB14" s="110" t="n">
        <v>630000</v>
      </c>
      <c r="AC14" s="110" t="n">
        <v>42</v>
      </c>
      <c r="AD14" s="110" t="n">
        <v>18900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07" t="n">
        <f aca="false">SUM(C14,E14,G14,I14,K14,M14,O14,Q14,S14,U14,W14,Y14,AA14,AC14,AE14,AG14,AI14,AK14,AM14)</f>
        <v>57251</v>
      </c>
      <c r="AP14" s="107" t="n">
        <f aca="false">SUM(D14,F14,H14,J14,L14,N14,P14,R14,T14,V14,X14,Z14,AB14,AD14,AF14,AH14,AJ14,AL14,AN14)</f>
        <v>578570000</v>
      </c>
      <c r="AR14" s="112"/>
      <c r="AS14" s="112"/>
      <c r="AT14" s="113"/>
      <c r="AU14" s="113"/>
    </row>
    <row r="15" s="3" customFormat="true" ht="20.1" hidden="false" customHeight="true" outlineLevel="0" collapsed="false">
      <c r="A15" s="116" t="n">
        <v>7</v>
      </c>
      <c r="B15" s="117" t="s">
        <v>15</v>
      </c>
      <c r="C15" s="110" t="n">
        <v>1954</v>
      </c>
      <c r="D15" s="110" t="n">
        <v>97700000</v>
      </c>
      <c r="E15" s="110" t="n">
        <v>21905</v>
      </c>
      <c r="F15" s="110" t="n">
        <v>240955000</v>
      </c>
      <c r="G15" s="110" t="n">
        <v>0</v>
      </c>
      <c r="H15" s="110" t="n">
        <v>0</v>
      </c>
      <c r="I15" s="110" t="n">
        <v>9400</v>
      </c>
      <c r="J15" s="110" t="n">
        <v>24111000</v>
      </c>
      <c r="K15" s="110" t="n">
        <v>162</v>
      </c>
      <c r="L15" s="110" t="n">
        <v>24300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100</v>
      </c>
      <c r="X15" s="110" t="n">
        <v>300000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12</v>
      </c>
      <c r="AD15" s="110" t="n">
        <v>480000</v>
      </c>
      <c r="AE15" s="110" t="n">
        <v>105</v>
      </c>
      <c r="AF15" s="110" t="n">
        <v>31500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07" t="n">
        <f aca="false">SUM(C15,E15,G15,I15,K15,M15,O15,Q15,S15,U15,W15,Y15,AA15,AC15,AE15,AG15,AI15,AK15,AM15)</f>
        <v>33638</v>
      </c>
      <c r="AP15" s="107" t="n">
        <f aca="false">SUM(D15,F15,H15,J15,L15,N15,P15,R15,T15,V15,X15,Z15,AB15,AD15,AF15,AH15,AJ15,AL15,AN15)</f>
        <v>366804000</v>
      </c>
      <c r="AR15" s="112"/>
      <c r="AS15" s="112"/>
      <c r="AT15" s="113"/>
      <c r="AU15" s="113"/>
      <c r="AX15" s="119"/>
    </row>
    <row r="16" s="3" customFormat="true" ht="20.1" hidden="false" customHeight="true" outlineLevel="0" collapsed="false">
      <c r="A16" s="116" t="n">
        <v>8</v>
      </c>
      <c r="B16" s="117" t="s">
        <v>17</v>
      </c>
      <c r="C16" s="110" t="n">
        <v>2788</v>
      </c>
      <c r="D16" s="110" t="n">
        <v>144975000</v>
      </c>
      <c r="E16" s="110" t="n">
        <v>1396</v>
      </c>
      <c r="F16" s="110" t="n">
        <v>15356000</v>
      </c>
      <c r="G16" s="110" t="n">
        <v>0</v>
      </c>
      <c r="H16" s="110" t="n">
        <v>0</v>
      </c>
      <c r="I16" s="110" t="n">
        <v>143</v>
      </c>
      <c r="J16" s="110" t="n">
        <v>314000</v>
      </c>
      <c r="K16" s="110" t="n">
        <v>12</v>
      </c>
      <c r="L16" s="110" t="n">
        <v>1800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25</v>
      </c>
      <c r="V16" s="110" t="n">
        <v>112500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1550</v>
      </c>
      <c r="AD16" s="110" t="n">
        <v>6200000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07" t="n">
        <f aca="false">SUM(C16,E16,G16,I16,K16,M16,O16,Q16,S16,U16,W16,Y16,AA16,AC16,AE16,AG16,AI16,AK16,AM16)</f>
        <v>5914</v>
      </c>
      <c r="AP16" s="107" t="n">
        <f aca="false">SUM(D16,F16,H16,J16,L16,N16,P16,R16,T16,V16,X16,Z16,AB16,AD16,AF16,AH16,AJ16,AL16,AN16)</f>
        <v>223788000</v>
      </c>
      <c r="AR16" s="112"/>
      <c r="AS16" s="112"/>
      <c r="AT16" s="113"/>
      <c r="AU16" s="113"/>
    </row>
    <row r="17" s="3" customFormat="true" ht="20.1" hidden="false" customHeight="true" outlineLevel="0" collapsed="false">
      <c r="A17" s="116" t="n">
        <v>9</v>
      </c>
      <c r="B17" s="117" t="s">
        <v>19</v>
      </c>
      <c r="C17" s="110" t="n">
        <v>16248</v>
      </c>
      <c r="D17" s="110" t="n">
        <v>649920000</v>
      </c>
      <c r="E17" s="110" t="n">
        <v>39503</v>
      </c>
      <c r="F17" s="110" t="n">
        <v>434533000</v>
      </c>
      <c r="G17" s="110" t="n">
        <v>112</v>
      </c>
      <c r="H17" s="110" t="n">
        <v>2240000</v>
      </c>
      <c r="I17" s="110" t="n">
        <v>32407</v>
      </c>
      <c r="J17" s="110" t="n">
        <v>81132000</v>
      </c>
      <c r="K17" s="110" t="n">
        <v>49</v>
      </c>
      <c r="L17" s="110" t="n">
        <v>7350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88</v>
      </c>
      <c r="R17" s="110" t="n">
        <v>352000</v>
      </c>
      <c r="S17" s="110" t="n">
        <v>179</v>
      </c>
      <c r="T17" s="110" t="n">
        <v>53700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889</v>
      </c>
      <c r="AD17" s="110" t="n">
        <v>44450000</v>
      </c>
      <c r="AE17" s="110" t="n">
        <v>51</v>
      </c>
      <c r="AF17" s="110" t="n">
        <v>17850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07" t="n">
        <f aca="false">SUM(C17,E17,G17,I17,K17,M17,O17,Q17,S17,U17,W17,Y17,AA17,AC17,AE17,AG17,AI17,AK17,AM17)</f>
        <v>89526</v>
      </c>
      <c r="AP17" s="107" t="n">
        <f aca="false">SUM(D17,F17,H17,J17,L17,N17,P17,R17,T17,V17,X17,Z17,AB17,AD17,AF17,AH17,AJ17,AL17,AN17)</f>
        <v>1213416000</v>
      </c>
      <c r="AR17" s="112"/>
      <c r="AS17" s="112"/>
      <c r="AT17" s="113"/>
      <c r="AU17" s="113"/>
    </row>
    <row r="18" s="3" customFormat="true" ht="20.1" hidden="false" customHeight="true" outlineLevel="0" collapsed="false">
      <c r="A18" s="116" t="n">
        <v>10</v>
      </c>
      <c r="B18" s="117" t="s">
        <v>71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07" t="n">
        <f aca="false">SUM(C18,E18,G18,I18,K18,M18,O18,Q18,S18,U18,W18,Y18,AA18,AC18,AE18,AG18,AI18,AK18,AM18)</f>
        <v>0</v>
      </c>
      <c r="AP18" s="107" t="n">
        <f aca="false">SUM(D18,F18,H18,J18,L18,N18,P18,R18,T18,V18,X18,Z18,AB18,AD18,AF18,AH18,AJ18,AL18,AN18)</f>
        <v>0</v>
      </c>
      <c r="AR18" s="112"/>
      <c r="AS18" s="112"/>
      <c r="AT18" s="113"/>
      <c r="AU18" s="113"/>
    </row>
    <row r="19" s="3" customFormat="true" ht="20.1" hidden="false" customHeight="true" outlineLevel="0" collapsed="false">
      <c r="A19" s="116" t="n">
        <v>11</v>
      </c>
      <c r="B19" s="117" t="s">
        <v>23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07" t="n">
        <f aca="false">SUM(C19,E19,G19,I19,K19,M19,O19,Q19,S19,U19,W19,Y19,AA19,AC19,AE19,AG19,AI19,AK19,AM19)</f>
        <v>0</v>
      </c>
      <c r="AP19" s="107" t="n">
        <f aca="false">SUM(D19,F19,H19,J19,L19,N19,P19,R19,T19,V19,X19,Z19,AB19,AD19,AF19,AH19,AJ19,AL19,AN19)</f>
        <v>0</v>
      </c>
      <c r="AR19" s="112"/>
      <c r="AS19" s="112"/>
      <c r="AT19" s="113"/>
      <c r="AU19" s="113"/>
    </row>
    <row r="20" s="3" customFormat="true" ht="20.1" hidden="false" customHeight="true" outlineLevel="0" collapsed="false">
      <c r="A20" s="116" t="n">
        <v>12</v>
      </c>
      <c r="B20" s="117" t="s">
        <v>25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07" t="n">
        <f aca="false">SUM(C20,E20,G20,I20,K20,M20,O20,Q20,S20,U20,W20,Y20,AA20,AC20,AE20,AG20,AI20,AK20,AM20)</f>
        <v>0</v>
      </c>
      <c r="AP20" s="107" t="n">
        <f aca="false">SUM(D20,F20,H20,J20,L20,N20,P20,R20,T20,V20,X20,Z20,AB20,AD20,AF20,AH20,AJ20,AL20,AN20)</f>
        <v>0</v>
      </c>
      <c r="AR20" s="112"/>
      <c r="AS20" s="112"/>
      <c r="AT20" s="113"/>
      <c r="AU20" s="113"/>
      <c r="AW20" s="119"/>
    </row>
    <row r="21" s="3" customFormat="true" ht="9.9" hidden="false" customHeight="true" outlineLevel="0" collapsed="false">
      <c r="A21" s="120"/>
      <c r="B21" s="121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22"/>
      <c r="AP21" s="122"/>
      <c r="AR21" s="112"/>
      <c r="AS21" s="112"/>
      <c r="AT21" s="113"/>
      <c r="AU21" s="113"/>
    </row>
    <row r="22" s="3" customFormat="true" ht="20.1" hidden="false" customHeight="true" outlineLevel="0" collapsed="false">
      <c r="A22" s="97" t="s">
        <v>72</v>
      </c>
      <c r="B22" s="97"/>
      <c r="C22" s="123" t="n">
        <f aca="false">SUM(C9:C20)</f>
        <v>68473</v>
      </c>
      <c r="D22" s="124" t="n">
        <f aca="false">SUM(D9:D20)</f>
        <v>2702012000</v>
      </c>
      <c r="E22" s="123" t="n">
        <f aca="false">SUM(E9:E20)</f>
        <v>291380</v>
      </c>
      <c r="F22" s="124" t="n">
        <f aca="false">SUM(F9:F20)</f>
        <v>3051354000</v>
      </c>
      <c r="G22" s="123" t="n">
        <f aca="false">SUM(G9:G20)</f>
        <v>4280</v>
      </c>
      <c r="H22" s="124" t="n">
        <f aca="false">SUM(H9:H20)</f>
        <v>15114000</v>
      </c>
      <c r="I22" s="123" t="n">
        <f aca="false">SUM(I9:I20)</f>
        <v>156069</v>
      </c>
      <c r="J22" s="124" t="n">
        <f aca="false">SUM(J9:J20)</f>
        <v>371069000</v>
      </c>
      <c r="K22" s="123" t="n">
        <f aca="false">SUM(K9:K20)</f>
        <v>1997</v>
      </c>
      <c r="L22" s="124" t="n">
        <f aca="false">SUM(L9:L20)</f>
        <v>4505500</v>
      </c>
      <c r="M22" s="125" t="n">
        <f aca="false">SUM(M9:M20)</f>
        <v>7661</v>
      </c>
      <c r="N22" s="125" t="n">
        <f aca="false">SUM(N9:N20)</f>
        <v>22602500</v>
      </c>
      <c r="O22" s="125" t="n">
        <f aca="false">SUM(O9:O20)</f>
        <v>16621</v>
      </c>
      <c r="P22" s="125" t="n">
        <f aca="false">SUM(P9:P20)</f>
        <v>68421500</v>
      </c>
      <c r="Q22" s="125" t="n">
        <f aca="false">SUM(Q9:Q20)</f>
        <v>3156</v>
      </c>
      <c r="R22" s="125" t="n">
        <f aca="false">SUM(R9:R20)</f>
        <v>8022000</v>
      </c>
      <c r="S22" s="125" t="n">
        <f aca="false">SUM(S9:S20)</f>
        <v>614</v>
      </c>
      <c r="T22" s="125" t="n">
        <f aca="false">SUM(T9:T20)</f>
        <v>1842000</v>
      </c>
      <c r="U22" s="125" t="n">
        <f aca="false">SUM(U9:U20)</f>
        <v>76</v>
      </c>
      <c r="V22" s="125" t="n">
        <f aca="false">SUM(V9:V20)</f>
        <v>3675000</v>
      </c>
      <c r="W22" s="125" t="n">
        <f aca="false">SUM(W9:W20)</f>
        <v>100</v>
      </c>
      <c r="X22" s="125" t="n">
        <f aca="false">SUM(X9:X20)</f>
        <v>3000000</v>
      </c>
      <c r="Y22" s="125" t="n">
        <f aca="false">SUM(Y9:Y20)</f>
        <v>125</v>
      </c>
      <c r="Z22" s="125" t="n">
        <f aca="false">SUM(Z9:Z20)</f>
        <v>625000</v>
      </c>
      <c r="AA22" s="125" t="n">
        <f aca="false">SUM(AA9:AA20)</f>
        <v>35</v>
      </c>
      <c r="AB22" s="125" t="n">
        <f aca="false">SUM(AB9:AB20)</f>
        <v>980000</v>
      </c>
      <c r="AC22" s="125" t="n">
        <f aca="false">SUM(AC9:AC20)</f>
        <v>4942</v>
      </c>
      <c r="AD22" s="125" t="n">
        <f aca="false">SUM(AD9:AD20)</f>
        <v>160455000</v>
      </c>
      <c r="AE22" s="125" t="n">
        <f aca="false">SUM(AE9:AE20)</f>
        <v>156</v>
      </c>
      <c r="AF22" s="125" t="n">
        <f aca="false">SUM(AF9:AF20)</f>
        <v>493500</v>
      </c>
      <c r="AG22" s="125" t="n">
        <f aca="false">SUM(AG9:AG20)</f>
        <v>313</v>
      </c>
      <c r="AH22" s="125" t="n">
        <f aca="false">SUM(AH9:AH20)</f>
        <v>939000</v>
      </c>
      <c r="AI22" s="125" t="n">
        <f aca="false">SUM(AI9:AI20)</f>
        <v>13</v>
      </c>
      <c r="AJ22" s="125" t="n">
        <f aca="false">SUM(AJ9:AJ20)</f>
        <v>39000</v>
      </c>
      <c r="AK22" s="125" t="n">
        <f aca="false">SUM(AK9:AK20)</f>
        <v>0</v>
      </c>
      <c r="AL22" s="125" t="n">
        <f aca="false">SUM(AL9:AL20)</f>
        <v>0</v>
      </c>
      <c r="AM22" s="125" t="n">
        <f aca="false">SUM(AM9:AM20)</f>
        <v>19</v>
      </c>
      <c r="AN22" s="125" t="n">
        <f aca="false">SUM(AN9:AN20)</f>
        <v>57000</v>
      </c>
      <c r="AO22" s="125" t="n">
        <f aca="false">SUM(AO9:AO20)</f>
        <v>556030</v>
      </c>
      <c r="AP22" s="125" t="n">
        <f aca="false">SUM(AP9:AP20)</f>
        <v>6415206000</v>
      </c>
      <c r="AQ22" s="111"/>
      <c r="AT22" s="113"/>
    </row>
    <row r="23" customFormat="false" ht="13.2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S23" s="3"/>
      <c r="AT23" s="5"/>
    </row>
    <row r="24" customFormat="false" ht="13.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 t="n">
        <v>427509</v>
      </c>
      <c r="AP24" s="59" t="n">
        <v>2276471000</v>
      </c>
      <c r="AQ24" s="59"/>
      <c r="AT24" s="5"/>
    </row>
    <row r="25" customFormat="false" ht="13.2" hidden="false" customHeight="false" outlineLevel="0" collapsed="false">
      <c r="A25" s="59"/>
      <c r="B25" s="59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59"/>
    </row>
    <row r="26" customFormat="false" ht="13.2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127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127"/>
      <c r="AP26" s="59"/>
      <c r="AQ26" s="59"/>
    </row>
    <row r="27" customFormat="false" ht="13.2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127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127" t="n">
        <f aca="false">SUM(AO22,AO24)</f>
        <v>983539</v>
      </c>
      <c r="AP27" s="127" t="n">
        <f aca="false">SUM(AP22,AP24)</f>
        <v>8691677000</v>
      </c>
      <c r="AQ27" s="59"/>
    </row>
    <row r="28" customFormat="false" ht="13.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127"/>
      <c r="AK28" s="59"/>
      <c r="AL28" s="127"/>
      <c r="AM28" s="59"/>
      <c r="AN28" s="127"/>
      <c r="AO28" s="127"/>
      <c r="AP28" s="127"/>
      <c r="AQ28" s="59"/>
    </row>
    <row r="29" customFormat="false" ht="13.2" hidden="false" customHeight="false" outlineLevel="0" collapsed="false">
      <c r="A29" s="59"/>
      <c r="B29" s="59"/>
      <c r="C29" s="127"/>
      <c r="D29" s="127"/>
      <c r="E29" s="59"/>
      <c r="F29" s="59"/>
      <c r="G29" s="96"/>
      <c r="H29" s="59"/>
      <c r="I29" s="59"/>
      <c r="J29" s="59"/>
      <c r="K29" s="59"/>
      <c r="L29" s="59"/>
      <c r="M29" s="59"/>
      <c r="N29" s="59"/>
      <c r="O29" s="59"/>
      <c r="P29" s="96"/>
      <c r="Q29" s="96"/>
      <c r="R29" s="96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127"/>
      <c r="AP29" s="127"/>
      <c r="AQ29" s="59"/>
    </row>
    <row r="30" customFormat="false" ht="13.2" hidden="false" customHeight="false" outlineLevel="0" collapsed="false">
      <c r="A30" s="59"/>
      <c r="B30" s="59"/>
      <c r="C30" s="127"/>
      <c r="D30" s="127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59"/>
      <c r="AJ30" s="59"/>
      <c r="AK30" s="59"/>
      <c r="AL30" s="59"/>
      <c r="AM30" s="59"/>
      <c r="AN30" s="59"/>
      <c r="AO30" s="59"/>
      <c r="AP30" s="59"/>
      <c r="AQ30" s="59"/>
    </row>
    <row r="31" customFormat="false" ht="13.2" hidden="false" customHeight="false" outlineLevel="0" collapsed="false">
      <c r="A31" s="59"/>
      <c r="B31" s="59"/>
      <c r="C31" s="127"/>
      <c r="D31" s="127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59"/>
      <c r="AJ31" s="59"/>
      <c r="AK31" s="59"/>
      <c r="AL31" s="59"/>
      <c r="AM31" s="59"/>
      <c r="AN31" s="59"/>
      <c r="AO31" s="59"/>
      <c r="AP31" s="59"/>
      <c r="AQ31" s="59"/>
    </row>
    <row r="32" customFormat="false" ht="13.2" hidden="false" customHeight="false" outlineLevel="0" collapsed="false">
      <c r="A32" s="59"/>
      <c r="B32" s="59"/>
      <c r="C32" s="127"/>
      <c r="D32" s="127"/>
      <c r="E32" s="59"/>
      <c r="F32" s="59"/>
      <c r="G32" s="96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59"/>
      <c r="AJ32" s="59"/>
      <c r="AK32" s="59"/>
      <c r="AL32" s="59"/>
      <c r="AM32" s="59"/>
      <c r="AN32" s="59"/>
      <c r="AO32" s="59"/>
      <c r="AP32" s="59"/>
      <c r="AQ32" s="59"/>
    </row>
    <row r="33" customFormat="false" ht="13.2" hidden="false" customHeight="false" outlineLevel="0" collapsed="false">
      <c r="A33" s="59"/>
      <c r="B33" s="59"/>
      <c r="C33" s="127"/>
      <c r="D33" s="127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59"/>
      <c r="AJ33" s="59"/>
      <c r="AK33" s="59"/>
      <c r="AL33" s="59"/>
      <c r="AM33" s="59"/>
      <c r="AN33" s="59"/>
      <c r="AO33" s="59"/>
      <c r="AP33" s="59"/>
      <c r="AQ33" s="59"/>
    </row>
    <row r="34" customFormat="false" ht="13.2" hidden="false" customHeight="false" outlineLevel="0" collapsed="false">
      <c r="A34" s="59"/>
      <c r="B34" s="59"/>
      <c r="C34" s="127"/>
      <c r="D34" s="127"/>
      <c r="E34" s="59"/>
      <c r="F34" s="59"/>
      <c r="G34" s="59"/>
      <c r="H34" s="59"/>
      <c r="I34" s="127"/>
      <c r="J34" s="127"/>
      <c r="K34" s="59"/>
      <c r="L34" s="59"/>
      <c r="M34" s="59"/>
      <c r="N34" s="59"/>
      <c r="O34" s="59"/>
      <c r="P34" s="59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59"/>
      <c r="AJ34" s="59"/>
      <c r="AK34" s="59"/>
      <c r="AL34" s="59"/>
      <c r="AM34" s="59"/>
      <c r="AN34" s="59"/>
      <c r="AO34" s="59"/>
      <c r="AP34" s="59"/>
      <c r="AQ34" s="59"/>
    </row>
    <row r="35" customFormat="false" ht="13.2" hidden="false" customHeight="false" outlineLevel="0" collapsed="false">
      <c r="C35" s="127"/>
      <c r="D35" s="127"/>
      <c r="I35" s="127"/>
      <c r="J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</row>
    <row r="36" customFormat="false" ht="13.2" hidden="false" customHeight="false" outlineLevel="0" collapsed="false">
      <c r="C36" s="127"/>
      <c r="D36" s="127"/>
      <c r="I36" s="127"/>
      <c r="J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</row>
    <row r="37" customFormat="false" ht="13.2" hidden="false" customHeight="false" outlineLevel="0" collapsed="false">
      <c r="C37" s="127"/>
      <c r="D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</row>
    <row r="38" customFormat="false" ht="13.2" hidden="false" customHeight="false" outlineLevel="0" collapsed="false">
      <c r="C38" s="127"/>
      <c r="D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</row>
    <row r="39" customFormat="false" ht="13.2" hidden="false" customHeight="false" outlineLevel="0" collapsed="false">
      <c r="C39" s="127"/>
      <c r="D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</row>
    <row r="40" customFormat="false" ht="13.2" hidden="false" customHeight="false" outlineLevel="0" collapsed="false">
      <c r="C40" s="127"/>
      <c r="D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</row>
    <row r="41" customFormat="false" ht="13.2" hidden="false" customHeight="false" outlineLevel="0" collapsed="false">
      <c r="C41" s="127"/>
      <c r="D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</row>
    <row r="42" customFormat="false" ht="13.2" hidden="false" customHeight="false" outlineLevel="0" collapsed="false"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</row>
    <row r="43" customFormat="false" ht="13.2" hidden="false" customHeight="false" outlineLevel="0" collapsed="false"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</row>
    <row r="44" customFormat="false" ht="13.2" hidden="false" customHeight="false" outlineLevel="0" collapsed="false"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</row>
    <row r="45" customFormat="false" ht="13.2" hidden="false" customHeight="false" outlineLevel="0" collapsed="false"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</row>
    <row r="46" customFormat="false" ht="13.2" hidden="false" customHeight="false" outlineLevel="0" collapsed="false"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</row>
    <row r="47" customFormat="false" ht="13.2" hidden="false" customHeight="false" outlineLevel="0" collapsed="false"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</row>
  </sheetData>
  <mergeCells count="25">
    <mergeCell ref="A2:L2"/>
    <mergeCell ref="A3:L3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22:B22"/>
  </mergeCells>
  <printOptions headings="false" gridLines="false" gridLinesSet="true" horizontalCentered="true" verticalCentered="false"/>
  <pageMargins left="1.575" right="0.39375" top="0.7875" bottom="0.7875" header="0.511811023622047" footer="0.511805555555556"/>
  <pageSetup paperSize="9" scale="9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1&amp;P</oddFooter>
  </headerFooter>
  <colBreaks count="1" manualBreakCount="1">
    <brk id="3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55"/>
    <col collapsed="false" customWidth="true" hidden="false" outlineLevel="0" max="3" min="3" style="0" width="10.87"/>
    <col collapsed="false" customWidth="true" hidden="false" outlineLevel="0" max="4" min="4" style="0" width="15.55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9.99"/>
    <col collapsed="false" customWidth="true" hidden="false" outlineLevel="0" max="8" min="8" style="0" width="14.66"/>
    <col collapsed="false" customWidth="true" hidden="false" outlineLevel="0" max="9" min="9" style="0" width="10.55"/>
    <col collapsed="false" customWidth="true" hidden="false" outlineLevel="0" max="10" min="10" style="0" width="12.55"/>
    <col collapsed="false" customWidth="true" hidden="false" outlineLevel="0" max="11" min="11" style="0" width="9.43"/>
    <col collapsed="false" customWidth="true" hidden="false" outlineLevel="0" max="12" min="12" style="0" width="14.99"/>
    <col collapsed="false" customWidth="true" hidden="false" outlineLevel="0" max="14" min="14" style="0" width="11.87"/>
    <col collapsed="false" customWidth="true" hidden="false" outlineLevel="0" max="15" min="15" style="0" width="10.1"/>
    <col collapsed="false" customWidth="true" hidden="false" outlineLevel="0" max="16" min="16" style="0" width="11.87"/>
    <col collapsed="false" customWidth="true" hidden="false" outlineLevel="0" max="17" min="17" style="0" width="10.32"/>
    <col collapsed="false" customWidth="true" hidden="false" outlineLevel="0" max="18" min="18" style="0" width="14.55"/>
    <col collapsed="false" customWidth="true" hidden="false" outlineLevel="0" max="19" min="19" style="0" width="10.87"/>
    <col collapsed="false" customWidth="true" hidden="false" outlineLevel="0" max="20" min="20" style="0" width="14.99"/>
    <col collapsed="false" customWidth="true" hidden="false" outlineLevel="0" max="21" min="21" style="0" width="12.43"/>
    <col collapsed="false" customWidth="true" hidden="false" outlineLevel="0" max="22" min="22" style="0" width="14.99"/>
    <col collapsed="false" customWidth="true" hidden="false" outlineLevel="0" max="24" min="24" style="0" width="10.87"/>
    <col collapsed="false" customWidth="true" hidden="false" outlineLevel="0" max="25" min="25" style="0" width="11.43"/>
    <col collapsed="false" customWidth="true" hidden="false" outlineLevel="0" max="27" min="26" style="0" width="13.1"/>
  </cols>
  <sheetData>
    <row r="1" customFormat="false" ht="13.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13.2" hidden="false" customHeight="fals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3.2" hidden="false" customHeight="fals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3.2" hidden="false" customHeight="false" outlineLevel="0" collapsed="false">
      <c r="A4" s="95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3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96"/>
      <c r="K5" s="59"/>
      <c r="L5" s="96" t="s">
        <v>103</v>
      </c>
      <c r="M5" s="59"/>
      <c r="N5" s="59"/>
      <c r="O5" s="59"/>
      <c r="P5" s="59"/>
      <c r="Q5" s="59"/>
      <c r="R5" s="59"/>
      <c r="S5" s="59"/>
      <c r="T5" s="59"/>
      <c r="U5" s="59"/>
      <c r="V5" s="96" t="s">
        <v>104</v>
      </c>
      <c r="W5" s="59"/>
    </row>
    <row r="6" customFormat="false" ht="20.1" hidden="false" customHeight="true" outlineLevel="0" collapsed="false">
      <c r="A6" s="97" t="s">
        <v>65</v>
      </c>
      <c r="B6" s="97" t="s">
        <v>66</v>
      </c>
      <c r="C6" s="97" t="s">
        <v>111</v>
      </c>
      <c r="D6" s="97"/>
      <c r="E6" s="97" t="s">
        <v>33</v>
      </c>
      <c r="F6" s="97"/>
      <c r="G6" s="97" t="s">
        <v>112</v>
      </c>
      <c r="H6" s="97"/>
      <c r="I6" s="97" t="s">
        <v>113</v>
      </c>
      <c r="J6" s="97"/>
      <c r="K6" s="97" t="s">
        <v>114</v>
      </c>
      <c r="L6" s="97"/>
      <c r="M6" s="97" t="s">
        <v>115</v>
      </c>
      <c r="N6" s="97"/>
      <c r="O6" s="97" t="s">
        <v>59</v>
      </c>
      <c r="P6" s="97"/>
      <c r="Q6" s="97" t="s">
        <v>42</v>
      </c>
      <c r="R6" s="97"/>
      <c r="S6" s="97" t="s">
        <v>116</v>
      </c>
      <c r="T6" s="97"/>
      <c r="U6" s="97" t="s">
        <v>56</v>
      </c>
      <c r="V6" s="97"/>
      <c r="W6" s="59"/>
      <c r="Z6" s="5"/>
      <c r="AA6" s="5"/>
    </row>
    <row r="7" customFormat="false" ht="20.1" hidden="false" customHeight="true" outlineLevel="0" collapsed="false">
      <c r="A7" s="97"/>
      <c r="B7" s="97"/>
      <c r="C7" s="98" t="s">
        <v>68</v>
      </c>
      <c r="D7" s="98" t="s">
        <v>69</v>
      </c>
      <c r="E7" s="98" t="s">
        <v>68</v>
      </c>
      <c r="F7" s="98" t="s">
        <v>69</v>
      </c>
      <c r="G7" s="98" t="s">
        <v>68</v>
      </c>
      <c r="H7" s="98" t="s">
        <v>69</v>
      </c>
      <c r="I7" s="97" t="s">
        <v>68</v>
      </c>
      <c r="J7" s="97" t="s">
        <v>69</v>
      </c>
      <c r="K7" s="97" t="s">
        <v>68</v>
      </c>
      <c r="L7" s="98" t="s">
        <v>69</v>
      </c>
      <c r="M7" s="98" t="s">
        <v>68</v>
      </c>
      <c r="N7" s="98" t="s">
        <v>69</v>
      </c>
      <c r="O7" s="98" t="s">
        <v>68</v>
      </c>
      <c r="P7" s="98" t="s">
        <v>69</v>
      </c>
      <c r="Q7" s="98" t="s">
        <v>68</v>
      </c>
      <c r="R7" s="98" t="s">
        <v>69</v>
      </c>
      <c r="S7" s="98" t="s">
        <v>68</v>
      </c>
      <c r="T7" s="98" t="s">
        <v>69</v>
      </c>
      <c r="U7" s="97" t="s">
        <v>68</v>
      </c>
      <c r="V7" s="97" t="s">
        <v>69</v>
      </c>
      <c r="W7" s="59"/>
      <c r="Z7" s="5"/>
      <c r="AA7" s="5"/>
    </row>
    <row r="8" customFormat="false" ht="9.9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1"/>
      <c r="J8" s="128"/>
      <c r="K8" s="132"/>
      <c r="L8" s="130"/>
      <c r="M8" s="133"/>
      <c r="N8" s="133"/>
      <c r="O8" s="133"/>
      <c r="P8" s="133"/>
      <c r="Q8" s="130"/>
      <c r="R8" s="130"/>
      <c r="S8" s="132"/>
      <c r="T8" s="132"/>
      <c r="U8" s="128"/>
      <c r="V8" s="128"/>
      <c r="W8" s="59"/>
      <c r="Z8" s="5"/>
      <c r="AA8" s="5"/>
    </row>
    <row r="9" s="114" customFormat="true" ht="20.1" hidden="false" customHeight="true" outlineLevel="0" collapsed="false">
      <c r="A9" s="108" t="n">
        <v>1</v>
      </c>
      <c r="B9" s="109" t="s">
        <v>7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3300</v>
      </c>
      <c r="H9" s="110" t="n">
        <v>660000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3300</v>
      </c>
      <c r="N9" s="110" t="n">
        <v>6600000</v>
      </c>
      <c r="O9" s="110" t="n">
        <v>65</v>
      </c>
      <c r="P9" s="110" t="n">
        <v>5200000</v>
      </c>
      <c r="Q9" s="110" t="n">
        <v>0</v>
      </c>
      <c r="R9" s="110" t="n">
        <v>0</v>
      </c>
      <c r="S9" s="110" t="n">
        <v>0</v>
      </c>
      <c r="T9" s="110" t="n">
        <v>0</v>
      </c>
      <c r="U9" s="134" t="n">
        <f aca="false">SUM(S9,Q9,M9,K9,I9,G9,E9,C9,O9)</f>
        <v>6665</v>
      </c>
      <c r="V9" s="134" t="n">
        <f aca="false">SUM(T9,R9,N9,L9,J9,H9,F9,D9,P9)</f>
        <v>18400000</v>
      </c>
      <c r="W9" s="126"/>
      <c r="X9" s="135"/>
      <c r="Y9" s="135"/>
      <c r="Z9" s="135"/>
      <c r="AA9" s="5"/>
    </row>
    <row r="10" s="114" customFormat="true" ht="20.1" hidden="false" customHeight="true" outlineLevel="0" collapsed="false">
      <c r="A10" s="108" t="n">
        <v>2</v>
      </c>
      <c r="B10" s="109" t="s">
        <v>5</v>
      </c>
      <c r="C10" s="110" t="n">
        <v>1695</v>
      </c>
      <c r="D10" s="110" t="n">
        <v>18650000</v>
      </c>
      <c r="E10" s="110" t="n">
        <v>0</v>
      </c>
      <c r="F10" s="110" t="n">
        <v>0</v>
      </c>
      <c r="G10" s="110" t="n">
        <v>2020</v>
      </c>
      <c r="H10" s="110" t="n">
        <v>505000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2525</v>
      </c>
      <c r="N10" s="110" t="n">
        <v>5050000</v>
      </c>
      <c r="O10" s="110" t="n">
        <v>126</v>
      </c>
      <c r="P10" s="110" t="n">
        <v>10100000</v>
      </c>
      <c r="Q10" s="110" t="n">
        <v>0</v>
      </c>
      <c r="R10" s="110" t="n">
        <v>0</v>
      </c>
      <c r="S10" s="110" t="n">
        <v>0</v>
      </c>
      <c r="T10" s="110" t="n">
        <v>0</v>
      </c>
      <c r="U10" s="134" t="n">
        <f aca="false">SUM(S10,Q10,M10,K10,I10,G10,E10,C10,O10)</f>
        <v>6366</v>
      </c>
      <c r="V10" s="134" t="n">
        <f aca="false">SUM(T10,R10,N10,L10,J10,H10,F10,D10,P10)</f>
        <v>38850000</v>
      </c>
      <c r="W10" s="126"/>
      <c r="X10" s="135"/>
      <c r="Y10" s="135"/>
      <c r="Z10" s="135"/>
      <c r="AA10" s="5"/>
    </row>
    <row r="11" s="114" customFormat="true" ht="20.1" hidden="false" customHeight="true" outlineLevel="0" collapsed="false">
      <c r="A11" s="108" t="n">
        <v>3</v>
      </c>
      <c r="B11" s="109" t="s">
        <v>7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3000</v>
      </c>
      <c r="R11" s="110" t="n">
        <v>9000000</v>
      </c>
      <c r="S11" s="110" t="n">
        <v>4000</v>
      </c>
      <c r="T11" s="110" t="n">
        <v>8000000</v>
      </c>
      <c r="U11" s="134" t="n">
        <f aca="false">SUM(S11,Q11,M11,K11,I11,G11,E11,C11,O11)</f>
        <v>7000</v>
      </c>
      <c r="V11" s="134" t="n">
        <f aca="false">SUM(T11,R11,N11,L11,J11,H11,F11,D11,P11)</f>
        <v>17000000</v>
      </c>
      <c r="W11" s="126"/>
      <c r="Y11" s="135"/>
      <c r="Z11" s="135"/>
      <c r="AA11" s="5"/>
    </row>
    <row r="12" customFormat="false" ht="20.1" hidden="false" customHeight="true" outlineLevel="0" collapsed="false">
      <c r="A12" s="116" t="n">
        <v>4</v>
      </c>
      <c r="B12" s="117" t="s">
        <v>9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4000</v>
      </c>
      <c r="N12" s="110" t="n">
        <v>8000000</v>
      </c>
      <c r="O12" s="110" t="n">
        <v>200</v>
      </c>
      <c r="P12" s="110" t="n">
        <v>12000000</v>
      </c>
      <c r="Q12" s="110" t="n">
        <v>0</v>
      </c>
      <c r="R12" s="110" t="n">
        <v>0</v>
      </c>
      <c r="S12" s="110" t="n">
        <v>2560</v>
      </c>
      <c r="T12" s="110" t="n">
        <v>6000000</v>
      </c>
      <c r="U12" s="134" t="n">
        <f aca="false">SUM(S12,Q12,M12,K12,I12,G12,E12,C12,O12)</f>
        <v>6760</v>
      </c>
      <c r="V12" s="134" t="n">
        <f aca="false">SUM(T12,R12,N12,L12,J12,H12,F12,D12,P12)</f>
        <v>26000000</v>
      </c>
      <c r="W12" s="59"/>
      <c r="Y12" s="135"/>
      <c r="Z12" s="135"/>
      <c r="AA12" s="5"/>
    </row>
    <row r="13" customFormat="false" ht="20.1" hidden="false" customHeight="true" outlineLevel="0" collapsed="false">
      <c r="A13" s="116" t="n">
        <v>5</v>
      </c>
      <c r="B13" s="117" t="s">
        <v>11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200</v>
      </c>
      <c r="J13" s="110" t="n">
        <v>4000000</v>
      </c>
      <c r="K13" s="110" t="n">
        <v>0</v>
      </c>
      <c r="L13" s="110" t="n">
        <v>0</v>
      </c>
      <c r="M13" s="110" t="n">
        <v>3000</v>
      </c>
      <c r="N13" s="110" t="n">
        <v>6000000</v>
      </c>
      <c r="O13" s="110" t="n">
        <v>175</v>
      </c>
      <c r="P13" s="110" t="n">
        <v>7000000</v>
      </c>
      <c r="Q13" s="110" t="n">
        <v>0</v>
      </c>
      <c r="R13" s="110" t="n">
        <v>0</v>
      </c>
      <c r="S13" s="110" t="n">
        <v>4000</v>
      </c>
      <c r="T13" s="110" t="n">
        <v>6000000</v>
      </c>
      <c r="U13" s="134" t="n">
        <f aca="false">SUM(S13,Q13,M13,K13,I13,G13,E13,C13,O13)</f>
        <v>7375</v>
      </c>
      <c r="V13" s="134" t="n">
        <f aca="false">SUM(T13,R13,N13,L13,J13,H13,F13,D13,P13)</f>
        <v>23000000</v>
      </c>
      <c r="W13" s="59"/>
      <c r="X13" s="89"/>
      <c r="Y13" s="135"/>
      <c r="Z13" s="135"/>
      <c r="AA13" s="5"/>
    </row>
    <row r="14" customFormat="false" ht="20.1" hidden="false" customHeight="true" outlineLevel="0" collapsed="false">
      <c r="A14" s="116" t="n">
        <v>6</v>
      </c>
      <c r="B14" s="117" t="s">
        <v>13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200</v>
      </c>
      <c r="J14" s="110" t="n">
        <v>4000000</v>
      </c>
      <c r="K14" s="110" t="n">
        <v>116</v>
      </c>
      <c r="L14" s="110" t="n">
        <v>5800000</v>
      </c>
      <c r="M14" s="110" t="n">
        <v>3000</v>
      </c>
      <c r="N14" s="110" t="n">
        <v>6000000</v>
      </c>
      <c r="O14" s="110" t="n">
        <v>156</v>
      </c>
      <c r="P14" s="110" t="n">
        <v>7000000</v>
      </c>
      <c r="Q14" s="110" t="n">
        <v>0</v>
      </c>
      <c r="R14" s="110" t="n">
        <v>0</v>
      </c>
      <c r="S14" s="110" t="n">
        <v>0</v>
      </c>
      <c r="T14" s="110" t="n">
        <v>0</v>
      </c>
      <c r="U14" s="134" t="n">
        <f aca="false">SUM(S14,Q14,M14,K14,I14,G14,E14,C14,O14)</f>
        <v>3472</v>
      </c>
      <c r="V14" s="134" t="n">
        <f aca="false">SUM(T14,R14,N14,L14,J14,H14,F14,D14,P14)</f>
        <v>22800000</v>
      </c>
      <c r="W14" s="59"/>
      <c r="X14" s="89"/>
      <c r="Y14" s="135"/>
      <c r="Z14" s="135"/>
      <c r="AA14" s="5"/>
    </row>
    <row r="15" customFormat="false" ht="20.1" hidden="false" customHeight="true" outlineLevel="0" collapsed="false">
      <c r="A15" s="116" t="n">
        <v>7</v>
      </c>
      <c r="B15" s="117" t="s">
        <v>15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250</v>
      </c>
      <c r="J15" s="110" t="n">
        <v>4000000</v>
      </c>
      <c r="K15" s="110" t="n">
        <v>40</v>
      </c>
      <c r="L15" s="110" t="n">
        <v>2000000</v>
      </c>
      <c r="M15" s="110" t="n">
        <v>3000</v>
      </c>
      <c r="N15" s="110" t="n">
        <v>6000000</v>
      </c>
      <c r="O15" s="110" t="n">
        <v>150</v>
      </c>
      <c r="P15" s="110" t="n">
        <v>6000000</v>
      </c>
      <c r="Q15" s="110" t="n">
        <v>0</v>
      </c>
      <c r="R15" s="110" t="n">
        <v>0</v>
      </c>
      <c r="S15" s="110" t="n">
        <v>0</v>
      </c>
      <c r="T15" s="110" t="n">
        <v>0</v>
      </c>
      <c r="U15" s="134" t="n">
        <f aca="false">SUM(S15,Q15,M15,K15,I15,G15,E15,C15,O15)</f>
        <v>3440</v>
      </c>
      <c r="V15" s="134" t="n">
        <f aca="false">SUM(T15,R15,N15,L15,J15,H15,F15,D15,P15)</f>
        <v>18000000</v>
      </c>
      <c r="W15" s="59"/>
      <c r="Y15" s="135"/>
      <c r="Z15" s="135"/>
      <c r="AA15" s="5"/>
    </row>
    <row r="16" customFormat="false" ht="20.1" hidden="false" customHeight="true" outlineLevel="0" collapsed="false">
      <c r="A16" s="116" t="n">
        <v>8</v>
      </c>
      <c r="B16" s="117" t="s">
        <v>17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250</v>
      </c>
      <c r="J16" s="110" t="n">
        <v>4000000</v>
      </c>
      <c r="K16" s="110" t="n">
        <v>40</v>
      </c>
      <c r="L16" s="110" t="n">
        <v>2000000</v>
      </c>
      <c r="M16" s="110" t="n">
        <v>3200</v>
      </c>
      <c r="N16" s="110" t="n">
        <v>6600000</v>
      </c>
      <c r="O16" s="110" t="n">
        <v>128</v>
      </c>
      <c r="P16" s="110" t="n">
        <v>6400000</v>
      </c>
      <c r="Q16" s="110" t="n">
        <v>0</v>
      </c>
      <c r="R16" s="110" t="n">
        <v>0</v>
      </c>
      <c r="S16" s="110" t="n">
        <v>0</v>
      </c>
      <c r="T16" s="110" t="n">
        <v>0</v>
      </c>
      <c r="U16" s="134" t="n">
        <f aca="false">SUM(S16,Q16,M16,K16,I16,G16,E16,C16,O16)</f>
        <v>3618</v>
      </c>
      <c r="V16" s="134" t="n">
        <f aca="false">SUM(T16,R16,N16,L16,J16,H16,F16,D16,P16)</f>
        <v>19000000</v>
      </c>
      <c r="W16" s="59"/>
      <c r="Y16" s="135"/>
      <c r="Z16" s="135"/>
      <c r="AA16" s="5"/>
    </row>
    <row r="17" customFormat="false" ht="20.1" hidden="false" customHeight="true" outlineLevel="0" collapsed="false">
      <c r="A17" s="116" t="n">
        <v>9</v>
      </c>
      <c r="B17" s="117" t="s">
        <v>19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5000</v>
      </c>
      <c r="N17" s="110" t="n">
        <v>12000000</v>
      </c>
      <c r="O17" s="110" t="n">
        <v>73</v>
      </c>
      <c r="P17" s="110" t="n">
        <v>4000000</v>
      </c>
      <c r="Q17" s="110" t="n">
        <v>0</v>
      </c>
      <c r="R17" s="110" t="n">
        <v>0</v>
      </c>
      <c r="S17" s="110" t="n">
        <v>0</v>
      </c>
      <c r="T17" s="110" t="n">
        <v>0</v>
      </c>
      <c r="U17" s="134" t="n">
        <f aca="false">SUM(S17,Q17,M17,K17,I17,G17,E17,C17,O17)</f>
        <v>5073</v>
      </c>
      <c r="V17" s="134" t="n">
        <f aca="false">SUM(T17,R17,N17,L17,J17,H17,F17,D17,P17)</f>
        <v>16000000</v>
      </c>
      <c r="W17" s="59"/>
      <c r="Y17" s="135"/>
      <c r="Z17" s="135"/>
    </row>
    <row r="18" customFormat="false" ht="20.1" hidden="false" customHeight="true" outlineLevel="0" collapsed="false">
      <c r="A18" s="116" t="n">
        <v>10</v>
      </c>
      <c r="B18" s="117" t="s">
        <v>71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34" t="n">
        <f aca="false">SUM(S18,Q18,M18,K18,I18,G18,E18,C18,O18)</f>
        <v>0</v>
      </c>
      <c r="V18" s="134" t="n">
        <f aca="false">SUM(T18,R18,N18,L18,J18,H18,F18,D18,P18)</f>
        <v>0</v>
      </c>
      <c r="W18" s="59"/>
      <c r="Y18" s="135"/>
      <c r="Z18" s="135"/>
    </row>
    <row r="19" customFormat="false" ht="20.1" hidden="false" customHeight="true" outlineLevel="0" collapsed="false">
      <c r="A19" s="116" t="n">
        <v>11</v>
      </c>
      <c r="B19" s="117" t="s">
        <v>23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34" t="n">
        <f aca="false">SUM(S19,Q19,M19,K19,I19,G19,E19,C19,O19)</f>
        <v>0</v>
      </c>
      <c r="V19" s="134" t="n">
        <f aca="false">SUM(T19,R19,N19,L19,J19,H19,F19,D19,P19)</f>
        <v>0</v>
      </c>
      <c r="W19" s="59"/>
      <c r="Y19" s="135"/>
      <c r="Z19" s="135"/>
    </row>
    <row r="20" customFormat="false" ht="20.1" hidden="false" customHeight="true" outlineLevel="0" collapsed="false">
      <c r="A20" s="116" t="n">
        <v>12</v>
      </c>
      <c r="B20" s="117" t="s">
        <v>25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34" t="n">
        <f aca="false">SUM(S20,Q20,M20,K20,I20,G20,E20,C20,O20)</f>
        <v>0</v>
      </c>
      <c r="V20" s="134" t="n">
        <f aca="false">SUM(T20,R20,N20,L20,J20,H20,F20,D20,P20)</f>
        <v>0</v>
      </c>
      <c r="W20" s="59"/>
      <c r="Y20" s="135"/>
      <c r="Z20" s="135"/>
    </row>
    <row r="21" customFormat="false" ht="9.9" hidden="false" customHeight="true" outlineLevel="0" collapsed="false">
      <c r="A21" s="120"/>
      <c r="B21" s="120"/>
      <c r="C21" s="136"/>
      <c r="D21" s="137"/>
      <c r="E21" s="137"/>
      <c r="F21" s="137"/>
      <c r="G21" s="137"/>
      <c r="H21" s="137"/>
      <c r="I21" s="138"/>
      <c r="J21" s="139"/>
      <c r="K21" s="139"/>
      <c r="L21" s="137"/>
      <c r="M21" s="136"/>
      <c r="N21" s="136"/>
      <c r="O21" s="136"/>
      <c r="P21" s="136"/>
      <c r="Q21" s="136"/>
      <c r="R21" s="136"/>
      <c r="S21" s="139"/>
      <c r="T21" s="139"/>
      <c r="U21" s="140"/>
      <c r="V21" s="140"/>
      <c r="W21" s="59"/>
    </row>
    <row r="22" customFormat="false" ht="20.1" hidden="false" customHeight="true" outlineLevel="0" collapsed="false">
      <c r="A22" s="97" t="s">
        <v>72</v>
      </c>
      <c r="B22" s="97"/>
      <c r="C22" s="123" t="n">
        <f aca="false">SUM(C9:C20)</f>
        <v>1695</v>
      </c>
      <c r="D22" s="123" t="n">
        <f aca="false">SUM(D9:D20)</f>
        <v>18650000</v>
      </c>
      <c r="E22" s="123" t="n">
        <f aca="false">SUM(E9:E20)</f>
        <v>0</v>
      </c>
      <c r="F22" s="123" t="n">
        <f aca="false">SUM(F9:F20)</f>
        <v>0</v>
      </c>
      <c r="G22" s="123" t="n">
        <f aca="false">SUM(G9:G20)</f>
        <v>5320</v>
      </c>
      <c r="H22" s="123" t="n">
        <f aca="false">SUM(H9:H20)</f>
        <v>11650000</v>
      </c>
      <c r="I22" s="141" t="n">
        <f aca="false">SUM(I9:I20)</f>
        <v>900</v>
      </c>
      <c r="J22" s="123" t="n">
        <f aca="false">SUM(J9:J20)</f>
        <v>16000000</v>
      </c>
      <c r="K22" s="142" t="n">
        <f aca="false">SUM(K9:K20)</f>
        <v>196</v>
      </c>
      <c r="L22" s="142" t="n">
        <f aca="false">SUM(L9:L20)</f>
        <v>9800000</v>
      </c>
      <c r="M22" s="142" t="n">
        <f aca="false">SUM(M9:M20)</f>
        <v>27025</v>
      </c>
      <c r="N22" s="142" t="n">
        <f aca="false">SUM(N9:N20)</f>
        <v>56250000</v>
      </c>
      <c r="O22" s="142" t="n">
        <f aca="false">SUM(O9:O20)</f>
        <v>1073</v>
      </c>
      <c r="P22" s="142" t="n">
        <f aca="false">SUM(P9:P20)</f>
        <v>57700000</v>
      </c>
      <c r="Q22" s="142" t="n">
        <f aca="false">SUM(Q9:Q20)</f>
        <v>3000</v>
      </c>
      <c r="R22" s="142" t="n">
        <f aca="false">SUM(R9:R20)</f>
        <v>9000000</v>
      </c>
      <c r="S22" s="142" t="n">
        <f aca="false">SUM(S9:S20)</f>
        <v>10560</v>
      </c>
      <c r="T22" s="142" t="n">
        <f aca="false">SUM(T9:T20)</f>
        <v>20000000</v>
      </c>
      <c r="U22" s="143" t="n">
        <f aca="false">SUM(U9:U20)</f>
        <v>49769</v>
      </c>
      <c r="V22" s="143" t="n">
        <f aca="false">SUM(V9:V20)</f>
        <v>199050000</v>
      </c>
      <c r="W22" s="59"/>
    </row>
    <row r="23" customFormat="false" ht="13.2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3.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3.2" hidden="false" customHeight="false" outlineLevel="0" collapsed="false">
      <c r="A25" s="59"/>
      <c r="B25" s="59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59"/>
    </row>
    <row r="26" customFormat="false" ht="13.2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127"/>
      <c r="S26" s="127"/>
      <c r="T26" s="127"/>
      <c r="U26" s="127"/>
      <c r="V26" s="127"/>
      <c r="W26" s="59"/>
    </row>
    <row r="27" customFormat="false" ht="13.2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"/>
      <c r="W27" s="59"/>
      <c r="AA27" s="5"/>
    </row>
    <row r="28" customFormat="false" ht="13.2" hidden="false" customHeight="false" outlineLevel="0" collapsed="false">
      <c r="T28" s="89"/>
    </row>
    <row r="29" customFormat="false" ht="13.2" hidden="false" customHeight="false" outlineLevel="0" collapsed="false">
      <c r="T29" s="89"/>
    </row>
    <row r="30" customFormat="false" ht="13.2" hidden="false" customHeight="false" outlineLevel="0" collapsed="false">
      <c r="V30" s="89"/>
    </row>
    <row r="37" customFormat="false" ht="13.2" hidden="false" customHeight="false" outlineLevel="0" collapsed="false">
      <c r="T37" s="89"/>
    </row>
  </sheetData>
  <mergeCells count="15">
    <mergeCell ref="A2:L2"/>
    <mergeCell ref="A3:L3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22:B22"/>
  </mergeCells>
  <printOptions headings="false" gridLines="false" gridLinesSet="true" horizontalCentered="true" verticalCentered="false"/>
  <pageMargins left="1.575" right="0.39375" top="0.7875" bottom="0.7875" header="0.511811023622047" footer="0.511805555555556"/>
  <pageSetup paperSize="9" scale="7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1&amp;P</oddFooter>
  </headerFooter>
  <colBreaks count="2" manualBreakCount="2">
    <brk id="12" man="true" max="65535" min="0"/>
    <brk id="2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55"/>
    <col collapsed="false" customWidth="true" hidden="false" outlineLevel="0" max="4" min="4" style="0" width="14.1"/>
    <col collapsed="false" customWidth="true" hidden="false" outlineLevel="0" max="5" min="5" style="0" width="8.33"/>
    <col collapsed="false" customWidth="true" hidden="false" outlineLevel="0" max="6" min="6" style="0" width="12.88"/>
    <col collapsed="false" customWidth="true" hidden="false" outlineLevel="0" max="7" min="7" style="0" width="8.1"/>
    <col collapsed="false" customWidth="true" hidden="false" outlineLevel="0" max="8" min="8" style="0" width="11.55"/>
    <col collapsed="false" customWidth="true" hidden="false" outlineLevel="0" max="9" min="9" style="0" width="8.87"/>
    <col collapsed="false" customWidth="true" hidden="false" outlineLevel="0" max="10" min="10" style="0" width="11.66"/>
    <col collapsed="false" customWidth="true" hidden="false" outlineLevel="0" max="11" min="11" style="0" width="8.1"/>
    <col collapsed="false" customWidth="true" hidden="false" outlineLevel="0" max="12" min="12" style="0" width="10.55"/>
    <col collapsed="false" customWidth="true" hidden="false" outlineLevel="0" max="13" min="13" style="0" width="8.87"/>
    <col collapsed="false" customWidth="true" hidden="false" outlineLevel="0" max="14" min="14" style="0" width="13.43"/>
    <col collapsed="false" customWidth="true" hidden="false" outlineLevel="0" max="17" min="17" style="0" width="12.66"/>
    <col collapsed="false" customWidth="true" hidden="false" outlineLevel="0" max="30" min="30" style="0" width="12.76"/>
    <col collapsed="false" customWidth="true" hidden="false" outlineLevel="0" max="32" min="32" style="0" width="10.77"/>
    <col collapsed="false" customWidth="true" hidden="false" outlineLevel="0" max="34" min="34" style="0" width="10.99"/>
    <col collapsed="false" customWidth="true" hidden="false" outlineLevel="0" max="36" min="36" style="0" width="10.55"/>
    <col collapsed="false" customWidth="true" hidden="false" outlineLevel="0" max="38" min="38" style="0" width="10.66"/>
    <col collapsed="false" customWidth="true" hidden="false" outlineLevel="0" max="40" min="40" style="0" width="10.99"/>
    <col collapsed="false" customWidth="true" hidden="false" outlineLevel="0" max="42" min="42" style="0" width="10.77"/>
    <col collapsed="false" customWidth="true" hidden="false" outlineLevel="0" max="44" min="44" style="0" width="12.32"/>
    <col collapsed="false" customWidth="true" hidden="false" outlineLevel="0" max="46" min="46" style="0" width="12.32"/>
    <col collapsed="false" customWidth="true" hidden="false" outlineLevel="0" max="48" min="48" style="0" width="11.43"/>
    <col collapsed="false" customWidth="true" hidden="false" outlineLevel="0" max="49" min="49" style="0" width="13.43"/>
    <col collapsed="false" customWidth="true" hidden="false" outlineLevel="0" max="50" min="50" style="0" width="15.99"/>
  </cols>
  <sheetData>
    <row r="1" customFormat="false" ht="13.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3.2" hidden="false" customHeight="fals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144"/>
    </row>
    <row r="3" customFormat="false" ht="13.2" hidden="false" customHeight="false" outlineLevel="0" collapsed="false">
      <c r="A3" s="58" t="s">
        <v>11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144"/>
    </row>
    <row r="4" customFormat="false" ht="13.2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4"/>
    </row>
    <row r="5" customFormat="false" ht="13.2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 t="s">
        <v>119</v>
      </c>
      <c r="O5" s="144"/>
    </row>
    <row r="6" customFormat="false" ht="20.1" hidden="false" customHeight="true" outlineLevel="0" collapsed="false">
      <c r="A6" s="62" t="s">
        <v>1</v>
      </c>
      <c r="B6" s="62" t="s">
        <v>66</v>
      </c>
      <c r="C6" s="62" t="s">
        <v>120</v>
      </c>
      <c r="D6" s="62"/>
      <c r="E6" s="62" t="s">
        <v>121</v>
      </c>
      <c r="F6" s="62"/>
      <c r="G6" s="62" t="s">
        <v>33</v>
      </c>
      <c r="H6" s="62"/>
      <c r="I6" s="62" t="s">
        <v>34</v>
      </c>
      <c r="J6" s="62"/>
      <c r="K6" s="62" t="s">
        <v>106</v>
      </c>
      <c r="L6" s="62"/>
      <c r="M6" s="62" t="s">
        <v>35</v>
      </c>
      <c r="N6" s="62"/>
      <c r="O6" s="62" t="s">
        <v>83</v>
      </c>
      <c r="P6" s="62"/>
      <c r="Q6" s="62" t="s">
        <v>37</v>
      </c>
      <c r="R6" s="62"/>
      <c r="S6" s="62" t="s">
        <v>47</v>
      </c>
      <c r="T6" s="62"/>
      <c r="U6" s="62" t="s">
        <v>41</v>
      </c>
      <c r="V6" s="62"/>
      <c r="W6" s="62" t="s">
        <v>51</v>
      </c>
      <c r="X6" s="62"/>
      <c r="Y6" s="62" t="s">
        <v>38</v>
      </c>
      <c r="Z6" s="62"/>
      <c r="AA6" s="62" t="s">
        <v>108</v>
      </c>
      <c r="AB6" s="62"/>
      <c r="AC6" s="62" t="s">
        <v>42</v>
      </c>
      <c r="AD6" s="62"/>
      <c r="AE6" s="62" t="s">
        <v>82</v>
      </c>
      <c r="AF6" s="62"/>
      <c r="AG6" s="62" t="s">
        <v>46</v>
      </c>
      <c r="AH6" s="62"/>
      <c r="AI6" s="62" t="s">
        <v>36</v>
      </c>
      <c r="AJ6" s="62"/>
      <c r="AK6" s="62" t="s">
        <v>109</v>
      </c>
      <c r="AL6" s="62"/>
      <c r="AM6" s="62" t="s">
        <v>44</v>
      </c>
      <c r="AN6" s="62"/>
      <c r="AO6" s="62" t="s">
        <v>113</v>
      </c>
      <c r="AP6" s="62"/>
      <c r="AQ6" s="62" t="s">
        <v>122</v>
      </c>
      <c r="AR6" s="62"/>
      <c r="AS6" s="62" t="s">
        <v>59</v>
      </c>
      <c r="AT6" s="62"/>
      <c r="AU6" s="97" t="s">
        <v>116</v>
      </c>
      <c r="AV6" s="97"/>
      <c r="AW6" s="62" t="s">
        <v>72</v>
      </c>
      <c r="AX6" s="62"/>
    </row>
    <row r="7" customFormat="false" ht="20.1" hidden="false" customHeight="true" outlineLevel="0" collapsed="false">
      <c r="A7" s="62"/>
      <c r="B7" s="62"/>
      <c r="C7" s="80" t="s">
        <v>68</v>
      </c>
      <c r="D7" s="80" t="s">
        <v>69</v>
      </c>
      <c r="E7" s="80" t="s">
        <v>68</v>
      </c>
      <c r="F7" s="80" t="s">
        <v>69</v>
      </c>
      <c r="G7" s="80" t="s">
        <v>68</v>
      </c>
      <c r="H7" s="80" t="s">
        <v>69</v>
      </c>
      <c r="I7" s="80" t="s">
        <v>68</v>
      </c>
      <c r="J7" s="80" t="s">
        <v>69</v>
      </c>
      <c r="K7" s="80" t="s">
        <v>68</v>
      </c>
      <c r="L7" s="80" t="s">
        <v>69</v>
      </c>
      <c r="M7" s="80" t="s">
        <v>68</v>
      </c>
      <c r="N7" s="80" t="s">
        <v>69</v>
      </c>
      <c r="O7" s="80" t="s">
        <v>68</v>
      </c>
      <c r="P7" s="80" t="s">
        <v>69</v>
      </c>
      <c r="Q7" s="80" t="s">
        <v>68</v>
      </c>
      <c r="R7" s="80" t="s">
        <v>69</v>
      </c>
      <c r="S7" s="80" t="s">
        <v>68</v>
      </c>
      <c r="T7" s="80" t="s">
        <v>69</v>
      </c>
      <c r="U7" s="80" t="s">
        <v>68</v>
      </c>
      <c r="V7" s="80" t="s">
        <v>69</v>
      </c>
      <c r="W7" s="80" t="s">
        <v>68</v>
      </c>
      <c r="X7" s="80" t="s">
        <v>69</v>
      </c>
      <c r="Y7" s="80" t="s">
        <v>68</v>
      </c>
      <c r="Z7" s="80" t="s">
        <v>69</v>
      </c>
      <c r="AA7" s="80" t="s">
        <v>68</v>
      </c>
      <c r="AB7" s="80" t="s">
        <v>69</v>
      </c>
      <c r="AC7" s="80" t="s">
        <v>68</v>
      </c>
      <c r="AD7" s="80" t="s">
        <v>69</v>
      </c>
      <c r="AE7" s="80" t="s">
        <v>68</v>
      </c>
      <c r="AF7" s="80" t="s">
        <v>69</v>
      </c>
      <c r="AG7" s="80" t="s">
        <v>68</v>
      </c>
      <c r="AH7" s="80" t="s">
        <v>69</v>
      </c>
      <c r="AI7" s="80" t="s">
        <v>68</v>
      </c>
      <c r="AJ7" s="80" t="s">
        <v>69</v>
      </c>
      <c r="AK7" s="80" t="s">
        <v>68</v>
      </c>
      <c r="AL7" s="80" t="s">
        <v>69</v>
      </c>
      <c r="AM7" s="80" t="s">
        <v>68</v>
      </c>
      <c r="AN7" s="80" t="s">
        <v>69</v>
      </c>
      <c r="AO7" s="80" t="s">
        <v>68</v>
      </c>
      <c r="AP7" s="80" t="s">
        <v>69</v>
      </c>
      <c r="AQ7" s="80" t="s">
        <v>68</v>
      </c>
      <c r="AR7" s="80" t="s">
        <v>69</v>
      </c>
      <c r="AS7" s="80" t="s">
        <v>68</v>
      </c>
      <c r="AT7" s="80" t="s">
        <v>69</v>
      </c>
      <c r="AU7" s="80" t="s">
        <v>68</v>
      </c>
      <c r="AV7" s="80" t="s">
        <v>69</v>
      </c>
      <c r="AW7" s="80" t="s">
        <v>68</v>
      </c>
      <c r="AX7" s="80" t="s">
        <v>69</v>
      </c>
    </row>
    <row r="8" customFormat="false" ht="20.1" hidden="false" customHeight="true" outlineLevel="0" collapsed="false">
      <c r="A8" s="146" t="n">
        <v>1</v>
      </c>
      <c r="B8" s="147" t="s">
        <v>70</v>
      </c>
      <c r="C8" s="148" t="n">
        <f aca="false">'TPI Larangan'!C9</f>
        <v>5013</v>
      </c>
      <c r="D8" s="148" t="n">
        <f aca="false">'TPI Larangan'!D9</f>
        <v>155403000</v>
      </c>
      <c r="E8" s="149" t="n">
        <f aca="false">'TPI Larangan'!E9+'TPI Suradadi'!C9</f>
        <v>26175</v>
      </c>
      <c r="F8" s="149" t="n">
        <f aca="false">'TPI Larangan'!F9+'TPI Suradadi'!D9</f>
        <v>314100000</v>
      </c>
      <c r="G8" s="150" t="n">
        <f aca="false">'TPI Larangan'!G9+'TPI Suradadi'!E9</f>
        <v>740</v>
      </c>
      <c r="H8" s="150" t="n">
        <f aca="false">'TPI Larangan'!H9+'TPI Suradadi'!F9</f>
        <v>2590000</v>
      </c>
      <c r="I8" s="151" t="n">
        <f aca="false">'TPI Larangan'!I9+'TPI Suradadi'!G9</f>
        <v>46840</v>
      </c>
      <c r="J8" s="151" t="n">
        <f aca="false">'TPI Larangan'!R9+'TPI Suradadi'!N9</f>
        <v>6600000</v>
      </c>
      <c r="K8" s="148" t="n">
        <f aca="false">'TPI Larangan'!K9+'TPI Suradadi'!M9</f>
        <v>3621</v>
      </c>
      <c r="L8" s="148" t="n">
        <f aca="false">'TPI Larangan'!L9+'TPI Suradadi'!N9</f>
        <v>7242000</v>
      </c>
      <c r="M8" s="148" t="n">
        <f aca="false">'TPI Larangan'!M9</f>
        <v>1751</v>
      </c>
      <c r="N8" s="148" t="n">
        <f aca="false">'TPI Larangan'!N9</f>
        <v>6128500</v>
      </c>
      <c r="O8" s="148" t="n">
        <f aca="false">'TPI Larangan'!O9</f>
        <v>0</v>
      </c>
      <c r="P8" s="148" t="n">
        <f aca="false">'TPI Larangan'!P9</f>
        <v>0</v>
      </c>
      <c r="Q8" s="149" t="n">
        <f aca="false">'TPI Larangan'!Q9</f>
        <v>0</v>
      </c>
      <c r="R8" s="149" t="n">
        <f aca="false">'TPI Larangan'!R9</f>
        <v>0</v>
      </c>
      <c r="S8" s="150" t="n">
        <f aca="false">'TPI Larangan'!S9</f>
        <v>0</v>
      </c>
      <c r="T8" s="150" t="n">
        <f aca="false">'TPI Larangan'!T9</f>
        <v>0</v>
      </c>
      <c r="U8" s="151" t="n">
        <f aca="false">'TPI Larangan'!U9</f>
        <v>0</v>
      </c>
      <c r="V8" s="151" t="n">
        <f aca="false">'TPI Larangan'!V9</f>
        <v>0</v>
      </c>
      <c r="W8" s="148" t="n">
        <f aca="false">'TPI Larangan'!W9</f>
        <v>0</v>
      </c>
      <c r="X8" s="148" t="n">
        <f aca="false">'TPI Larangan'!X9</f>
        <v>0</v>
      </c>
      <c r="Y8" s="148" t="n">
        <f aca="false">'TPI Larangan'!Y9</f>
        <v>0</v>
      </c>
      <c r="Z8" s="148" t="n">
        <f aca="false">'TPI Larangan'!Z9</f>
        <v>0</v>
      </c>
      <c r="AA8" s="148" t="n">
        <f aca="false">'TPI Larangan'!AA9</f>
        <v>0</v>
      </c>
      <c r="AB8" s="148" t="n">
        <f aca="false">'TPI Larangan'!AB9</f>
        <v>0</v>
      </c>
      <c r="AC8" s="149" t="n">
        <f aca="false">'TPI Larangan'!AC9+'TPI Suradadi'!Q9</f>
        <v>32</v>
      </c>
      <c r="AD8" s="149" t="n">
        <f aca="false">'TPI Larangan'!AD9+'TPI Suradadi'!R9</f>
        <v>1280000</v>
      </c>
      <c r="AE8" s="150" t="n">
        <f aca="false">'TPI Larangan'!AE9</f>
        <v>0</v>
      </c>
      <c r="AF8" s="150" t="n">
        <f aca="false">'TPI Larangan'!AF9</f>
        <v>0</v>
      </c>
      <c r="AG8" s="151" t="n">
        <f aca="false">'TPI Larangan'!AG9</f>
        <v>0</v>
      </c>
      <c r="AH8" s="151" t="n">
        <f aca="false">'TPI Larangan'!AH9</f>
        <v>0</v>
      </c>
      <c r="AI8" s="148" t="n">
        <f aca="false">'TPI Larangan'!AI9</f>
        <v>13</v>
      </c>
      <c r="AJ8" s="148" t="n">
        <f aca="false">'TPI Larangan'!AJ9</f>
        <v>39000</v>
      </c>
      <c r="AK8" s="148" t="n">
        <f aca="false">'TPI Larangan'!AK9</f>
        <v>0</v>
      </c>
      <c r="AL8" s="148" t="n">
        <f aca="false">'TPI Larangan'!AL9</f>
        <v>0</v>
      </c>
      <c r="AM8" s="150" t="n">
        <f aca="false">'TPI Larangan'!AM9</f>
        <v>0</v>
      </c>
      <c r="AN8" s="150" t="n">
        <f aca="false">'TPI Larangan'!AN9</f>
        <v>0</v>
      </c>
      <c r="AO8" s="150" t="n">
        <f aca="false">'TPI Suradadi'!I9</f>
        <v>0</v>
      </c>
      <c r="AP8" s="150" t="n">
        <f aca="false">'TPI Suradadi'!J9</f>
        <v>0</v>
      </c>
      <c r="AQ8" s="150" t="n">
        <f aca="false">'TPI Suradadi'!K9</f>
        <v>0</v>
      </c>
      <c r="AR8" s="150" t="n">
        <f aca="false">'TPI Suradadi'!L9</f>
        <v>0</v>
      </c>
      <c r="AS8" s="150" t="n">
        <f aca="false">'TPI Suradadi'!O9</f>
        <v>65</v>
      </c>
      <c r="AT8" s="150" t="n">
        <f aca="false">'TPI Suradadi'!P9</f>
        <v>5200000</v>
      </c>
      <c r="AU8" s="151" t="n">
        <f aca="false">'TPI Suradadi'!S9</f>
        <v>0</v>
      </c>
      <c r="AV8" s="151" t="n">
        <f aca="false">'TPI Suradadi'!T9</f>
        <v>0</v>
      </c>
      <c r="AW8" s="152" t="n">
        <f aca="false">SUM(C8,E8,G8,I8,K8,M8,O8,Q8,S8,U8,W8,Y8,AA8,AC8,AE8,AG8,AI8,AK8,AM8,AO8,AQ8,AS8,AU8)</f>
        <v>84250</v>
      </c>
      <c r="AX8" s="152" t="n">
        <f aca="false">SUM(D8,F8,H8,J8,L8,N8,P8,R8,T8,V8,X8,Z8,AB8,AD8,AF8,AH8,AJ8,AL8,AN8,AP8,AR8,AT8,AV8)</f>
        <v>498582500</v>
      </c>
    </row>
    <row r="9" customFormat="false" ht="20.1" hidden="false" customHeight="true" outlineLevel="0" collapsed="false">
      <c r="A9" s="153" t="n">
        <v>2</v>
      </c>
      <c r="B9" s="154" t="s">
        <v>5</v>
      </c>
      <c r="C9" s="155" t="n">
        <f aca="false">'TPI Larangan'!C10</f>
        <v>5596</v>
      </c>
      <c r="D9" s="155" t="n">
        <f aca="false">'TPI Larangan'!D10</f>
        <v>246224000</v>
      </c>
      <c r="E9" s="156" t="n">
        <f aca="false">'TPI Larangan'!E10+'TPI Suradadi'!C10</f>
        <v>98737</v>
      </c>
      <c r="F9" s="156" t="n">
        <f aca="false">'TPI Larangan'!F10+'TPI Suradadi'!D10</f>
        <v>989070000</v>
      </c>
      <c r="G9" s="157" t="n">
        <f aca="false">'TPI Larangan'!G10+'TPI Suradadi'!E10</f>
        <v>1397</v>
      </c>
      <c r="H9" s="157" t="n">
        <f aca="false">'TPI Larangan'!H10+'TPI Suradadi'!F10</f>
        <v>4191000</v>
      </c>
      <c r="I9" s="158" t="n">
        <f aca="false">'TPI Larangan'!I10+'TPI Suradadi'!G10</f>
        <v>12379</v>
      </c>
      <c r="J9" s="158" t="n">
        <f aca="false">'TPI Larangan'!J10+'TPI Suradadi'!H10</f>
        <v>31907500</v>
      </c>
      <c r="K9" s="155" t="n">
        <f aca="false">'TPI Larangan'!K10+'TPI Suradadi'!M10</f>
        <v>3207</v>
      </c>
      <c r="L9" s="155" t="n">
        <f aca="false">'TPI Larangan'!L10+'TPI Suradadi'!N10</f>
        <v>6414000</v>
      </c>
      <c r="M9" s="155" t="n">
        <f aca="false">'TPI Larangan'!M10</f>
        <v>2512</v>
      </c>
      <c r="N9" s="155" t="n">
        <f aca="false">'TPI Larangan'!N10</f>
        <v>6280000</v>
      </c>
      <c r="O9" s="155" t="n">
        <f aca="false">'TPI Larangan'!O10</f>
        <v>3619</v>
      </c>
      <c r="P9" s="155" t="n">
        <f aca="false">'TPI Larangan'!P10</f>
        <v>16219500</v>
      </c>
      <c r="Q9" s="156" t="n">
        <f aca="false">'TPI Larangan'!Q10</f>
        <v>3068</v>
      </c>
      <c r="R9" s="156" t="n">
        <f aca="false">'TPI Larangan'!R10</f>
        <v>7670000</v>
      </c>
      <c r="S9" s="157" t="n">
        <f aca="false">'TPI Larangan'!S10</f>
        <v>198</v>
      </c>
      <c r="T9" s="157" t="n">
        <f aca="false">'TPI Larangan'!T10</f>
        <v>594000</v>
      </c>
      <c r="U9" s="158" t="n">
        <f aca="false">'TPI Larangan'!U10</f>
        <v>0</v>
      </c>
      <c r="V9" s="158" t="n">
        <f aca="false">'TPI Larangan'!V10</f>
        <v>0</v>
      </c>
      <c r="W9" s="155" t="n">
        <f aca="false">'TPI Larangan'!W10</f>
        <v>0</v>
      </c>
      <c r="X9" s="155" t="n">
        <f aca="false">'TPI Larangan'!X10</f>
        <v>0</v>
      </c>
      <c r="Y9" s="155" t="n">
        <f aca="false">'TPI Larangan'!Y10</f>
        <v>0</v>
      </c>
      <c r="Z9" s="155" t="n">
        <f aca="false">'TPI Larangan'!Z10</f>
        <v>0</v>
      </c>
      <c r="AA9" s="155" t="n">
        <f aca="false">'TPI Larangan'!AA10</f>
        <v>0</v>
      </c>
      <c r="AB9" s="155" t="n">
        <f aca="false">'TPI Larangan'!AB10</f>
        <v>0</v>
      </c>
      <c r="AC9" s="156" t="n">
        <f aca="false">'TPI Larangan'!AC10+'TPI Suradadi'!Q10</f>
        <v>82</v>
      </c>
      <c r="AD9" s="156" t="n">
        <f aca="false">'TPI Larangan'!AD10+'TPI Suradadi'!R10</f>
        <v>3280000</v>
      </c>
      <c r="AE9" s="157" t="n">
        <f aca="false">'TPI Larangan'!AE10</f>
        <v>0</v>
      </c>
      <c r="AF9" s="157" t="n">
        <f aca="false">'TPI Larangan'!AF10</f>
        <v>0</v>
      </c>
      <c r="AG9" s="158" t="n">
        <f aca="false">'TPI Larangan'!AG10</f>
        <v>0</v>
      </c>
      <c r="AH9" s="158" t="n">
        <f aca="false">'TPI Larangan'!AH10</f>
        <v>0</v>
      </c>
      <c r="AI9" s="155" t="n">
        <f aca="false">'TPI Larangan'!AI10</f>
        <v>0</v>
      </c>
      <c r="AJ9" s="155" t="n">
        <f aca="false">'TPI Larangan'!AJ10</f>
        <v>0</v>
      </c>
      <c r="AK9" s="155" t="n">
        <f aca="false">'TPI Larangan'!AK10</f>
        <v>0</v>
      </c>
      <c r="AL9" s="155" t="n">
        <f aca="false">'TPI Larangan'!AL10</f>
        <v>0</v>
      </c>
      <c r="AM9" s="157" t="n">
        <f aca="false">'TPI Larangan'!AM10</f>
        <v>0</v>
      </c>
      <c r="AN9" s="157" t="n">
        <f aca="false">'TPI Larangan'!AN10</f>
        <v>0</v>
      </c>
      <c r="AO9" s="157" t="n">
        <f aca="false">'TPI Suradadi'!I10</f>
        <v>0</v>
      </c>
      <c r="AP9" s="157" t="n">
        <f aca="false">'TPI Suradadi'!J10</f>
        <v>0</v>
      </c>
      <c r="AQ9" s="157" t="n">
        <f aca="false">'TPI Suradadi'!K10</f>
        <v>0</v>
      </c>
      <c r="AR9" s="157" t="n">
        <f aca="false">'TPI Suradadi'!L10</f>
        <v>0</v>
      </c>
      <c r="AS9" s="157" t="n">
        <f aca="false">'TPI Suradadi'!O10</f>
        <v>126</v>
      </c>
      <c r="AT9" s="157" t="n">
        <f aca="false">'TPI Suradadi'!P10</f>
        <v>10100000</v>
      </c>
      <c r="AU9" s="158" t="n">
        <f aca="false">'TPI Suradadi'!S10</f>
        <v>0</v>
      </c>
      <c r="AV9" s="158" t="n">
        <f aca="false">'TPI Suradadi'!T10</f>
        <v>0</v>
      </c>
      <c r="AW9" s="159" t="n">
        <f aca="false">SUM(C9,E9,G9,I9,K9,M9,O9,Q9,S9,U9,W9,Y9,AA9,AC9,AE9,AG9,AI9,AK9,AM9,AO9,AQ9,AS9,AU9)</f>
        <v>130921</v>
      </c>
      <c r="AX9" s="159" t="n">
        <f aca="false">SUM(D9,F9,H9,J9,L9,N9,P9,R9,T9,V9,X9,Z9,AB9,AD9,AF9,AH9,AJ9,AL9,AN9,AP9,AR9,AT9,AV9)</f>
        <v>1321950000</v>
      </c>
    </row>
    <row r="10" customFormat="false" ht="20.1" hidden="false" customHeight="true" outlineLevel="0" collapsed="false">
      <c r="A10" s="153" t="n">
        <v>3</v>
      </c>
      <c r="B10" s="154" t="s">
        <v>7</v>
      </c>
      <c r="C10" s="155" t="n">
        <f aca="false">'TPI Larangan'!C11</f>
        <v>5704</v>
      </c>
      <c r="D10" s="155" t="n">
        <f aca="false">'TPI Larangan'!D11</f>
        <v>279496000</v>
      </c>
      <c r="E10" s="156" t="n">
        <f aca="false">'TPI Larangan'!E11+'TPI Suradadi'!C11</f>
        <v>19946</v>
      </c>
      <c r="F10" s="156" t="n">
        <f aca="false">'TPI Larangan'!F11+'TPI Suradadi'!D11</f>
        <v>199460000</v>
      </c>
      <c r="G10" s="157" t="n">
        <f aca="false">'TPI Larangan'!G11+'TPI Suradadi'!E11</f>
        <v>1415</v>
      </c>
      <c r="H10" s="157" t="n">
        <f aca="false">'TPI Larangan'!H11+'TPI Suradadi'!F11</f>
        <v>4245000</v>
      </c>
      <c r="I10" s="158" t="n">
        <f aca="false">'TPI Larangan'!I11+'TPI Suradadi'!G11</f>
        <v>10595</v>
      </c>
      <c r="J10" s="158" t="n">
        <f aca="false">'TPI Larangan'!J11+'TPI Suradadi'!H11</f>
        <v>23365000</v>
      </c>
      <c r="K10" s="155" t="n">
        <f aca="false">'TPI Larangan'!K11+'TPI Suradadi'!M11</f>
        <v>4</v>
      </c>
      <c r="L10" s="155" t="n">
        <f aca="false">'TPI Larangan'!L11+'TPI Suradadi'!N11</f>
        <v>8000</v>
      </c>
      <c r="M10" s="155" t="n">
        <f aca="false">'TPI Larangan'!M11</f>
        <v>150</v>
      </c>
      <c r="N10" s="155" t="n">
        <f aca="false">'TPI Larangan'!N11</f>
        <v>450000</v>
      </c>
      <c r="O10" s="155" t="n">
        <f aca="false">'TPI Larangan'!O11</f>
        <v>12905</v>
      </c>
      <c r="P10" s="155" t="n">
        <f aca="false">'TPI Larangan'!P11</f>
        <v>51620000</v>
      </c>
      <c r="Q10" s="156" t="n">
        <f aca="false">'TPI Larangan'!Q11</f>
        <v>0</v>
      </c>
      <c r="R10" s="156" t="n">
        <f aca="false">'TPI Larangan'!R11</f>
        <v>0</v>
      </c>
      <c r="S10" s="157" t="n">
        <f aca="false">'TPI Larangan'!S11</f>
        <v>32</v>
      </c>
      <c r="T10" s="157" t="n">
        <f aca="false">'TPI Larangan'!T11</f>
        <v>96000</v>
      </c>
      <c r="U10" s="158" t="n">
        <f aca="false">'TPI Larangan'!U11</f>
        <v>0</v>
      </c>
      <c r="V10" s="158" t="n">
        <f aca="false">'TPI Larangan'!V11</f>
        <v>0</v>
      </c>
      <c r="W10" s="155" t="n">
        <f aca="false">'TPI Larangan'!W11</f>
        <v>0</v>
      </c>
      <c r="X10" s="155" t="n">
        <f aca="false">'TPI Larangan'!X11</f>
        <v>0</v>
      </c>
      <c r="Y10" s="155" t="n">
        <f aca="false">'TPI Larangan'!Y11</f>
        <v>0</v>
      </c>
      <c r="Z10" s="155" t="n">
        <f aca="false">'TPI Larangan'!Z11</f>
        <v>0</v>
      </c>
      <c r="AA10" s="155" t="n">
        <f aca="false">'TPI Larangan'!AA11</f>
        <v>0</v>
      </c>
      <c r="AB10" s="155" t="n">
        <f aca="false">'TPI Larangan'!AB11</f>
        <v>0</v>
      </c>
      <c r="AC10" s="156" t="n">
        <f aca="false">'TPI Larangan'!AC11+'TPI Suradadi'!Q11</f>
        <v>3000</v>
      </c>
      <c r="AD10" s="156" t="n">
        <f aca="false">'TPI Larangan'!AD11+'TPI Suradadi'!R11</f>
        <v>9000000</v>
      </c>
      <c r="AE10" s="157" t="n">
        <f aca="false">'TPI Larangan'!AE11</f>
        <v>0</v>
      </c>
      <c r="AF10" s="157" t="n">
        <f aca="false">'TPI Larangan'!AF11</f>
        <v>0</v>
      </c>
      <c r="AG10" s="158" t="n">
        <f aca="false">'TPI Larangan'!AG11</f>
        <v>0</v>
      </c>
      <c r="AH10" s="158" t="n">
        <f aca="false">'TPI Larangan'!AH11</f>
        <v>0</v>
      </c>
      <c r="AI10" s="155" t="n">
        <f aca="false">'TPI Larangan'!AI11</f>
        <v>0</v>
      </c>
      <c r="AJ10" s="155" t="n">
        <f aca="false">'TPI Larangan'!AJ11</f>
        <v>0</v>
      </c>
      <c r="AK10" s="155" t="n">
        <f aca="false">'TPI Larangan'!AK11</f>
        <v>0</v>
      </c>
      <c r="AL10" s="155" t="n">
        <f aca="false">'TPI Larangan'!AL11</f>
        <v>0</v>
      </c>
      <c r="AM10" s="157" t="n">
        <f aca="false">'TPI Larangan'!AM11</f>
        <v>0</v>
      </c>
      <c r="AN10" s="157" t="n">
        <f aca="false">'TPI Larangan'!AN11</f>
        <v>0</v>
      </c>
      <c r="AO10" s="157" t="n">
        <f aca="false">'TPI Suradadi'!I11</f>
        <v>0</v>
      </c>
      <c r="AP10" s="157" t="n">
        <f aca="false">'TPI Suradadi'!J11</f>
        <v>0</v>
      </c>
      <c r="AQ10" s="157" t="n">
        <f aca="false">'TPI Suradadi'!K11</f>
        <v>0</v>
      </c>
      <c r="AR10" s="157" t="n">
        <f aca="false">'TPI Suradadi'!L11</f>
        <v>0</v>
      </c>
      <c r="AS10" s="157" t="n">
        <f aca="false">'TPI Suradadi'!O11</f>
        <v>0</v>
      </c>
      <c r="AT10" s="157" t="n">
        <f aca="false">'TPI Suradadi'!P11</f>
        <v>0</v>
      </c>
      <c r="AU10" s="158" t="n">
        <f aca="false">'TPI Suradadi'!S11</f>
        <v>4000</v>
      </c>
      <c r="AV10" s="158" t="n">
        <f aca="false">'TPI Suradadi'!T11</f>
        <v>8000000</v>
      </c>
      <c r="AW10" s="159" t="n">
        <f aca="false">SUM(C10,E10,G10,I10,K10,M10,O10,Q10,S10,U10,W10,Y10,AA10,AC10,AE10,AG10,AI10,AK10,AM10,AO10,AQ10,AS10,AU10)</f>
        <v>57751</v>
      </c>
      <c r="AX10" s="159" t="n">
        <f aca="false">SUM(D10,F10,H10,J10,L10,N10,P10,R10,T10,V10,X10,Z10,AB10,AD10,AF10,AH10,AJ10,AL10,AN10,AP10,AR10,AT10,AV10)</f>
        <v>575740000</v>
      </c>
    </row>
    <row r="11" customFormat="false" ht="20.1" hidden="false" customHeight="true" outlineLevel="0" collapsed="false">
      <c r="A11" s="153" t="n">
        <v>4</v>
      </c>
      <c r="B11" s="154" t="s">
        <v>9</v>
      </c>
      <c r="C11" s="155" t="n">
        <f aca="false">'TPI Larangan'!C12</f>
        <v>19723</v>
      </c>
      <c r="D11" s="155" t="n">
        <f aca="false">'TPI Larangan'!D12</f>
        <v>690305000</v>
      </c>
      <c r="E11" s="156" t="n">
        <f aca="false">'TPI Larangan'!E12+'TPI Suradadi'!C12</f>
        <v>38672</v>
      </c>
      <c r="F11" s="156" t="n">
        <f aca="false">'TPI Larangan'!F12+'TPI Suradadi'!D12</f>
        <v>347190000</v>
      </c>
      <c r="G11" s="157" t="n">
        <f aca="false">'TPI Larangan'!G12+'TPI Suradadi'!E12</f>
        <v>484</v>
      </c>
      <c r="H11" s="157" t="n">
        <f aca="false">'TPI Larangan'!H12+'TPI Suradadi'!F12</f>
        <v>1452000</v>
      </c>
      <c r="I11" s="158" t="n">
        <f aca="false">'TPI Larangan'!I12+'TPI Suradadi'!G12</f>
        <v>7720</v>
      </c>
      <c r="J11" s="158" t="n">
        <f aca="false">'TPI Larangan'!J12+'TPI Suradadi'!H12</f>
        <v>18951000</v>
      </c>
      <c r="K11" s="155" t="n">
        <f aca="false">'TPI Larangan'!K12+'TPI Suradadi'!M12</f>
        <v>4297</v>
      </c>
      <c r="L11" s="155" t="n">
        <f aca="false">'TPI Larangan'!L12+'TPI Suradadi'!N12</f>
        <v>9452000</v>
      </c>
      <c r="M11" s="155" t="n">
        <f aca="false">'TPI Larangan'!M12</f>
        <v>1431</v>
      </c>
      <c r="N11" s="155" t="n">
        <f aca="false">'TPI Larangan'!N12</f>
        <v>4293000</v>
      </c>
      <c r="O11" s="155" t="n">
        <f aca="false">'TPI Larangan'!O12</f>
        <v>97</v>
      </c>
      <c r="P11" s="155" t="n">
        <f aca="false">'TPI Larangan'!P12</f>
        <v>582000</v>
      </c>
      <c r="Q11" s="156" t="n">
        <f aca="false">'TPI Larangan'!Q12</f>
        <v>0</v>
      </c>
      <c r="R11" s="156" t="n">
        <f aca="false">'TPI Larangan'!R12</f>
        <v>0</v>
      </c>
      <c r="S11" s="157" t="n">
        <f aca="false">'TPI Larangan'!S12</f>
        <v>145</v>
      </c>
      <c r="T11" s="157" t="n">
        <f aca="false">'TPI Larangan'!T12</f>
        <v>435000</v>
      </c>
      <c r="U11" s="158" t="n">
        <f aca="false">'TPI Larangan'!U12</f>
        <v>23</v>
      </c>
      <c r="V11" s="158" t="n">
        <f aca="false">'TPI Larangan'!V12</f>
        <v>1150000</v>
      </c>
      <c r="W11" s="155" t="n">
        <f aca="false">'TPI Larangan'!W12</f>
        <v>0</v>
      </c>
      <c r="X11" s="155" t="n">
        <f aca="false">'TPI Larangan'!X12</f>
        <v>0</v>
      </c>
      <c r="Y11" s="155" t="n">
        <f aca="false">'TPI Larangan'!Y12</f>
        <v>0</v>
      </c>
      <c r="Z11" s="155" t="n">
        <f aca="false">'TPI Larangan'!Z12</f>
        <v>0</v>
      </c>
      <c r="AA11" s="155" t="n">
        <f aca="false">'TPI Larangan'!AA12</f>
        <v>14</v>
      </c>
      <c r="AB11" s="155" t="n">
        <f aca="false">'TPI Larangan'!AB12</f>
        <v>350000</v>
      </c>
      <c r="AC11" s="156" t="n">
        <f aca="false">'TPI Larangan'!AC12+'TPI Suradadi'!Q12</f>
        <v>2310</v>
      </c>
      <c r="AD11" s="156" t="n">
        <f aca="false">'TPI Larangan'!AD12+'TPI Suradadi'!R12</f>
        <v>46200000</v>
      </c>
      <c r="AE11" s="157" t="n">
        <f aca="false">'TPI Larangan'!AE12</f>
        <v>0</v>
      </c>
      <c r="AF11" s="157" t="n">
        <f aca="false">'TPI Larangan'!AF12</f>
        <v>0</v>
      </c>
      <c r="AG11" s="158" t="n">
        <f aca="false">'TPI Larangan'!AG12</f>
        <v>313</v>
      </c>
      <c r="AH11" s="158" t="n">
        <f aca="false">'TPI Larangan'!AH12</f>
        <v>939000</v>
      </c>
      <c r="AI11" s="155" t="n">
        <f aca="false">'TPI Larangan'!AI12</f>
        <v>0</v>
      </c>
      <c r="AJ11" s="155" t="n">
        <f aca="false">'TPI Larangan'!AJ12</f>
        <v>0</v>
      </c>
      <c r="AK11" s="155" t="n">
        <f aca="false">'TPI Larangan'!AK12</f>
        <v>0</v>
      </c>
      <c r="AL11" s="155" t="n">
        <f aca="false">'TPI Larangan'!AL12</f>
        <v>0</v>
      </c>
      <c r="AM11" s="157" t="n">
        <f aca="false">'TPI Larangan'!AM12</f>
        <v>19</v>
      </c>
      <c r="AN11" s="157" t="n">
        <f aca="false">'TPI Larangan'!AN12</f>
        <v>57000</v>
      </c>
      <c r="AO11" s="157" t="n">
        <f aca="false">'TPI Suradadi'!I12</f>
        <v>0</v>
      </c>
      <c r="AP11" s="157" t="n">
        <f aca="false">'TPI Suradadi'!J12</f>
        <v>0</v>
      </c>
      <c r="AQ11" s="157" t="n">
        <f aca="false">'TPI Suradadi'!K12</f>
        <v>0</v>
      </c>
      <c r="AR11" s="157" t="n">
        <f aca="false">'TPI Suradadi'!L12</f>
        <v>0</v>
      </c>
      <c r="AS11" s="157" t="n">
        <f aca="false">'TPI Suradadi'!O12</f>
        <v>200</v>
      </c>
      <c r="AT11" s="157" t="n">
        <f aca="false">'TPI Suradadi'!P12</f>
        <v>12000000</v>
      </c>
      <c r="AU11" s="158" t="n">
        <f aca="false">'TPI Suradadi'!S12</f>
        <v>2560</v>
      </c>
      <c r="AV11" s="158" t="n">
        <f aca="false">'TPI Suradadi'!T12</f>
        <v>6000000</v>
      </c>
      <c r="AW11" s="159" t="n">
        <f aca="false">SUM(C11,E11,G11,I11,K11,M11,O11,Q11,S11,U11,W11,Y11,AA11,AC11,AE11,AG11,AI11,AK11,AM11,AO11,AQ11,AS11,AU11)</f>
        <v>78008</v>
      </c>
      <c r="AX11" s="159" t="n">
        <f aca="false">SUM(D11,F11,H11,J11,L11,N11,P11,R11,T11,V11,X11,Z11,AB11,AD11,AF11,AH11,AJ11,AL11,AN11,AP11,AR11,AT11,AV11)</f>
        <v>1139356000</v>
      </c>
    </row>
    <row r="12" customFormat="false" ht="20.1" hidden="false" customHeight="true" outlineLevel="0" collapsed="false">
      <c r="A12" s="153" t="n">
        <v>5</v>
      </c>
      <c r="B12" s="154" t="s">
        <v>11</v>
      </c>
      <c r="C12" s="155" t="n">
        <f aca="false">'TPI Larangan'!C13</f>
        <v>7225</v>
      </c>
      <c r="D12" s="155" t="n">
        <f aca="false">'TPI Larangan'!D13</f>
        <v>281775000</v>
      </c>
      <c r="E12" s="156" t="n">
        <f aca="false">'TPI Larangan'!E13+'TPI Suradadi'!C13</f>
        <v>15776</v>
      </c>
      <c r="F12" s="156" t="n">
        <f aca="false">'TPI Larangan'!F13+'TPI Suradadi'!D13</f>
        <v>157760000</v>
      </c>
      <c r="G12" s="157" t="n">
        <f aca="false">'TPI Larangan'!G13+'TPI Suradadi'!E13</f>
        <v>0</v>
      </c>
      <c r="H12" s="157" t="n">
        <f aca="false">'TPI Larangan'!H13+'TPI Suradadi'!F13</f>
        <v>0</v>
      </c>
      <c r="I12" s="158" t="n">
        <f aca="false">'TPI Larangan'!I13+'TPI Suradadi'!G13</f>
        <v>20334</v>
      </c>
      <c r="J12" s="158" t="n">
        <f aca="false">'TPI Larangan'!J13+'TPI Suradadi'!H13</f>
        <v>41347000</v>
      </c>
      <c r="K12" s="155" t="n">
        <f aca="false">'TPI Larangan'!K13+'TPI Suradadi'!M13</f>
        <v>3316</v>
      </c>
      <c r="L12" s="155" t="n">
        <f aca="false">'TPI Larangan'!L13+'TPI Suradadi'!N13</f>
        <v>6474000</v>
      </c>
      <c r="M12" s="155" t="n">
        <f aca="false">'TPI Larangan'!M13</f>
        <v>1817</v>
      </c>
      <c r="N12" s="155" t="n">
        <f aca="false">'TPI Larangan'!N13</f>
        <v>5451000</v>
      </c>
      <c r="O12" s="155" t="n">
        <f aca="false">'TPI Larangan'!O13</f>
        <v>0</v>
      </c>
      <c r="P12" s="155" t="n">
        <f aca="false">'TPI Larangan'!P13</f>
        <v>0</v>
      </c>
      <c r="Q12" s="156" t="n">
        <f aca="false">'TPI Larangan'!Q13</f>
        <v>0</v>
      </c>
      <c r="R12" s="156" t="n">
        <f aca="false">'TPI Larangan'!R13</f>
        <v>0</v>
      </c>
      <c r="S12" s="157" t="n">
        <f aca="false">'TPI Larangan'!S13</f>
        <v>60</v>
      </c>
      <c r="T12" s="157" t="n">
        <f aca="false">'TPI Larangan'!T13</f>
        <v>180000</v>
      </c>
      <c r="U12" s="158" t="n">
        <f aca="false">'TPI Larangan'!U13</f>
        <v>9</v>
      </c>
      <c r="V12" s="158" t="n">
        <f aca="false">'TPI Larangan'!V13</f>
        <v>450000</v>
      </c>
      <c r="W12" s="155" t="n">
        <f aca="false">'TPI Larangan'!W13</f>
        <v>0</v>
      </c>
      <c r="X12" s="155" t="n">
        <f aca="false">'TPI Larangan'!X13</f>
        <v>0</v>
      </c>
      <c r="Y12" s="155" t="n">
        <f aca="false">'TPI Larangan'!Y13</f>
        <v>0</v>
      </c>
      <c r="Z12" s="155" t="n">
        <f aca="false">'TPI Larangan'!Z13</f>
        <v>0</v>
      </c>
      <c r="AA12" s="155" t="n">
        <f aca="false">'TPI Larangan'!AA13</f>
        <v>0</v>
      </c>
      <c r="AB12" s="155" t="n">
        <f aca="false">'TPI Larangan'!AB13</f>
        <v>0</v>
      </c>
      <c r="AC12" s="156" t="n">
        <f aca="false">'TPI Larangan'!AC13+'TPI Suradadi'!Q13</f>
        <v>25</v>
      </c>
      <c r="AD12" s="156" t="n">
        <f aca="false">'TPI Larangan'!AD13+'TPI Suradadi'!R13</f>
        <v>875000</v>
      </c>
      <c r="AE12" s="157" t="n">
        <f aca="false">'TPI Larangan'!AE13</f>
        <v>0</v>
      </c>
      <c r="AF12" s="157" t="n">
        <f aca="false">'TPI Larangan'!AF13</f>
        <v>0</v>
      </c>
      <c r="AG12" s="158" t="n">
        <f aca="false">'TPI Larangan'!AG13</f>
        <v>0</v>
      </c>
      <c r="AH12" s="158" t="n">
        <f aca="false">'TPI Larangan'!AH13</f>
        <v>0</v>
      </c>
      <c r="AI12" s="155" t="n">
        <f aca="false">'TPI Larangan'!AI13</f>
        <v>0</v>
      </c>
      <c r="AJ12" s="155" t="n">
        <f aca="false">'TPI Larangan'!AJ13</f>
        <v>0</v>
      </c>
      <c r="AK12" s="155" t="n">
        <f aca="false">'TPI Larangan'!AK13</f>
        <v>0</v>
      </c>
      <c r="AL12" s="155" t="n">
        <f aca="false">'TPI Larangan'!AL13</f>
        <v>0</v>
      </c>
      <c r="AM12" s="157" t="n">
        <f aca="false">'TPI Larangan'!AM13</f>
        <v>0</v>
      </c>
      <c r="AN12" s="157" t="n">
        <f aca="false">'TPI Larangan'!AN13</f>
        <v>0</v>
      </c>
      <c r="AO12" s="157" t="n">
        <f aca="false">'TPI Suradadi'!I13</f>
        <v>200</v>
      </c>
      <c r="AP12" s="157" t="n">
        <f aca="false">'TPI Suradadi'!J13</f>
        <v>4000000</v>
      </c>
      <c r="AQ12" s="157" t="n">
        <f aca="false">'TPI Suradadi'!K13</f>
        <v>0</v>
      </c>
      <c r="AR12" s="157" t="n">
        <f aca="false">'TPI Suradadi'!L13</f>
        <v>0</v>
      </c>
      <c r="AS12" s="157" t="n">
        <f aca="false">'TPI Suradadi'!O13</f>
        <v>175</v>
      </c>
      <c r="AT12" s="157" t="n">
        <f aca="false">'TPI Suradadi'!P13</f>
        <v>7000000</v>
      </c>
      <c r="AU12" s="158" t="n">
        <f aca="false">'TPI Suradadi'!S13</f>
        <v>4000</v>
      </c>
      <c r="AV12" s="158" t="n">
        <f aca="false">'TPI Suradadi'!T13</f>
        <v>6000000</v>
      </c>
      <c r="AW12" s="159" t="n">
        <f aca="false">SUM(C12,E12,G12,I12,K12,M12,O12,Q12,S12,U12,W12,Y12,AA12,AC12,AE12,AG12,AI12,AK12,AM12,AO12,AQ12,AS12,AU12)</f>
        <v>52937</v>
      </c>
      <c r="AX12" s="159" t="n">
        <f aca="false">SUM(D12,F12,H12,J12,L12,N12,P12,R12,T12,V12,X12,Z12,AB12,AD12,AF12,AH12,AJ12,AL12,AN12,AP12,AR12,AT12,AV12)</f>
        <v>511312000</v>
      </c>
    </row>
    <row r="13" customFormat="false" ht="20.1" hidden="false" customHeight="true" outlineLevel="0" collapsed="false">
      <c r="A13" s="153" t="n">
        <v>6</v>
      </c>
      <c r="B13" s="154" t="s">
        <v>13</v>
      </c>
      <c r="C13" s="155" t="n">
        <f aca="false">'TPI Larangan'!C14</f>
        <v>4222</v>
      </c>
      <c r="D13" s="155" t="n">
        <f aca="false">'TPI Larangan'!D14</f>
        <v>156214000</v>
      </c>
      <c r="E13" s="156" t="n">
        <f aca="false">'TPI Larangan'!E14+'TPI Suradadi'!C14</f>
        <v>30965</v>
      </c>
      <c r="F13" s="156" t="n">
        <f aca="false">'TPI Larangan'!F14+'TPI Suradadi'!D14</f>
        <v>371580000</v>
      </c>
      <c r="G13" s="157" t="n">
        <f aca="false">'TPI Larangan'!G14+'TPI Suradadi'!E14</f>
        <v>132</v>
      </c>
      <c r="H13" s="157" t="n">
        <f aca="false">'TPI Larangan'!H14+'TPI Suradadi'!F14</f>
        <v>396000</v>
      </c>
      <c r="I13" s="158" t="n">
        <f aca="false">'TPI Larangan'!I14+'TPI Suradadi'!G14</f>
        <v>21571</v>
      </c>
      <c r="J13" s="158" t="n">
        <f aca="false">'TPI Larangan'!J14+'TPI Suradadi'!H14</f>
        <v>46054000</v>
      </c>
      <c r="K13" s="155" t="n">
        <f aca="false">'TPI Larangan'!K14+'TPI Suradadi'!M14</f>
        <v>3154</v>
      </c>
      <c r="L13" s="155" t="n">
        <f aca="false">'TPI Larangan'!L14+'TPI Suradadi'!N14</f>
        <v>6231000</v>
      </c>
      <c r="M13" s="155" t="n">
        <f aca="false">'TPI Larangan'!M14</f>
        <v>0</v>
      </c>
      <c r="N13" s="155" t="n">
        <f aca="false">'TPI Larangan'!N14</f>
        <v>0</v>
      </c>
      <c r="O13" s="155" t="n">
        <f aca="false">'TPI Larangan'!O14</f>
        <v>0</v>
      </c>
      <c r="P13" s="155" t="n">
        <f aca="false">'TPI Larangan'!P14</f>
        <v>0</v>
      </c>
      <c r="Q13" s="156" t="n">
        <f aca="false">'TPI Larangan'!Q14</f>
        <v>0</v>
      </c>
      <c r="R13" s="156" t="n">
        <f aca="false">'TPI Larangan'!R14</f>
        <v>0</v>
      </c>
      <c r="S13" s="157" t="n">
        <f aca="false">'TPI Larangan'!S14</f>
        <v>0</v>
      </c>
      <c r="T13" s="157" t="n">
        <f aca="false">'TPI Larangan'!T14</f>
        <v>0</v>
      </c>
      <c r="U13" s="158" t="n">
        <f aca="false">'TPI Larangan'!U14</f>
        <v>19</v>
      </c>
      <c r="V13" s="158" t="n">
        <f aca="false">'TPI Larangan'!V14</f>
        <v>950000</v>
      </c>
      <c r="W13" s="155" t="n">
        <f aca="false">'TPI Larangan'!W14</f>
        <v>0</v>
      </c>
      <c r="X13" s="155" t="n">
        <f aca="false">'TPI Larangan'!X14</f>
        <v>0</v>
      </c>
      <c r="Y13" s="155" t="n">
        <f aca="false">'TPI Larangan'!Y14</f>
        <v>125</v>
      </c>
      <c r="Z13" s="155" t="n">
        <f aca="false">'TPI Larangan'!Z14</f>
        <v>625000</v>
      </c>
      <c r="AA13" s="155" t="n">
        <f aca="false">'TPI Larangan'!AA14</f>
        <v>21</v>
      </c>
      <c r="AB13" s="155" t="n">
        <f aca="false">'TPI Larangan'!AB14</f>
        <v>630000</v>
      </c>
      <c r="AC13" s="156" t="n">
        <f aca="false">'TPI Larangan'!AC14+'TPI Suradadi'!Q14</f>
        <v>42</v>
      </c>
      <c r="AD13" s="156" t="n">
        <f aca="false">'TPI Larangan'!AD14+'TPI Suradadi'!R14</f>
        <v>1890000</v>
      </c>
      <c r="AE13" s="157" t="n">
        <f aca="false">'TPI Larangan'!AE14</f>
        <v>0</v>
      </c>
      <c r="AF13" s="157" t="n">
        <f aca="false">'TPI Larangan'!AF14</f>
        <v>0</v>
      </c>
      <c r="AG13" s="158" t="n">
        <f aca="false">'TPI Larangan'!AG14</f>
        <v>0</v>
      </c>
      <c r="AH13" s="158" t="n">
        <f aca="false">'TPI Larangan'!AH14</f>
        <v>0</v>
      </c>
      <c r="AI13" s="155" t="n">
        <f aca="false">'TPI Larangan'!AI14</f>
        <v>0</v>
      </c>
      <c r="AJ13" s="155" t="n">
        <f aca="false">'TPI Larangan'!AJ14</f>
        <v>0</v>
      </c>
      <c r="AK13" s="155" t="n">
        <f aca="false">'TPI Larangan'!AK14</f>
        <v>0</v>
      </c>
      <c r="AL13" s="155" t="n">
        <f aca="false">'TPI Larangan'!AL14</f>
        <v>0</v>
      </c>
      <c r="AM13" s="157" t="n">
        <f aca="false">'TPI Larangan'!AM14</f>
        <v>0</v>
      </c>
      <c r="AN13" s="157" t="n">
        <f aca="false">'TPI Larangan'!AN14</f>
        <v>0</v>
      </c>
      <c r="AO13" s="157" t="n">
        <f aca="false">'TPI Suradadi'!I14</f>
        <v>200</v>
      </c>
      <c r="AP13" s="157" t="n">
        <f aca="false">'TPI Suradadi'!J14</f>
        <v>4000000</v>
      </c>
      <c r="AQ13" s="157" t="n">
        <f aca="false">'TPI Suradadi'!K14</f>
        <v>116</v>
      </c>
      <c r="AR13" s="157" t="n">
        <f aca="false">'TPI Suradadi'!L14</f>
        <v>5800000</v>
      </c>
      <c r="AS13" s="157" t="n">
        <f aca="false">'TPI Suradadi'!O14</f>
        <v>156</v>
      </c>
      <c r="AT13" s="157" t="n">
        <f aca="false">'TPI Suradadi'!P14</f>
        <v>7000000</v>
      </c>
      <c r="AU13" s="158" t="n">
        <f aca="false">'TPI Suradadi'!S14</f>
        <v>0</v>
      </c>
      <c r="AV13" s="158" t="n">
        <f aca="false">'TPI Suradadi'!T14</f>
        <v>0</v>
      </c>
      <c r="AW13" s="159" t="n">
        <f aca="false">SUM(C13,E13,G13,I13,K13,M13,O13,Q13,S13,U13,W13,Y13,AA13,AC13,AE13,AG13,AI13,AK13,AM13,AO13,AQ13,AS13,AU13)</f>
        <v>60723</v>
      </c>
      <c r="AX13" s="159" t="n">
        <f aca="false">SUM(D13,F13,H13,J13,L13,N13,P13,R13,T13,V13,X13,Z13,AB13,AD13,AF13,AH13,AJ13,AL13,AN13,AP13,AR13,AT13,AV13)</f>
        <v>601370000</v>
      </c>
    </row>
    <row r="14" customFormat="false" ht="20.1" hidden="false" customHeight="true" outlineLevel="0" collapsed="false">
      <c r="A14" s="153" t="n">
        <v>7</v>
      </c>
      <c r="B14" s="154" t="s">
        <v>15</v>
      </c>
      <c r="C14" s="155" t="n">
        <f aca="false">'TPI Larangan'!C15</f>
        <v>1954</v>
      </c>
      <c r="D14" s="155" t="n">
        <f aca="false">'TPI Larangan'!D15</f>
        <v>97700000</v>
      </c>
      <c r="E14" s="156" t="n">
        <f aca="false">'TPI Larangan'!E15+'TPI Suradadi'!C15</f>
        <v>21905</v>
      </c>
      <c r="F14" s="156" t="n">
        <f aca="false">'TPI Larangan'!F15+'TPI Suradadi'!D15</f>
        <v>240955000</v>
      </c>
      <c r="G14" s="157" t="n">
        <f aca="false">'TPI Larangan'!G15+'TPI Suradadi'!E15</f>
        <v>0</v>
      </c>
      <c r="H14" s="157" t="n">
        <f aca="false">'TPI Larangan'!H15+'TPI Suradadi'!F15</f>
        <v>0</v>
      </c>
      <c r="I14" s="158" t="n">
        <f aca="false">'TPI Larangan'!I15+'TPI Suradadi'!G15</f>
        <v>9400</v>
      </c>
      <c r="J14" s="158" t="n">
        <f aca="false">'TPI Larangan'!J15+'TPI Suradadi'!H15</f>
        <v>24111000</v>
      </c>
      <c r="K14" s="155" t="n">
        <f aca="false">'TPI Larangan'!K15+'TPI Suradadi'!M15</f>
        <v>3162</v>
      </c>
      <c r="L14" s="155" t="n">
        <f aca="false">'TPI Larangan'!L15+'TPI Suradadi'!N15</f>
        <v>6243000</v>
      </c>
      <c r="M14" s="155" t="n">
        <f aca="false">'TPI Larangan'!M15</f>
        <v>0</v>
      </c>
      <c r="N14" s="155" t="n">
        <f aca="false">'TPI Larangan'!N15</f>
        <v>0</v>
      </c>
      <c r="O14" s="155" t="n">
        <f aca="false">'TPI Larangan'!O15</f>
        <v>0</v>
      </c>
      <c r="P14" s="155" t="n">
        <f aca="false">'TPI Larangan'!P15</f>
        <v>0</v>
      </c>
      <c r="Q14" s="156" t="n">
        <f aca="false">'TPI Larangan'!Q15</f>
        <v>0</v>
      </c>
      <c r="R14" s="156" t="n">
        <f aca="false">'TPI Larangan'!R15</f>
        <v>0</v>
      </c>
      <c r="S14" s="157" t="n">
        <f aca="false">'TPI Larangan'!S15</f>
        <v>0</v>
      </c>
      <c r="T14" s="157" t="n">
        <f aca="false">'TPI Larangan'!T15</f>
        <v>0</v>
      </c>
      <c r="U14" s="158" t="n">
        <f aca="false">'TPI Larangan'!U15</f>
        <v>0</v>
      </c>
      <c r="V14" s="158" t="n">
        <f aca="false">'TPI Larangan'!V15</f>
        <v>0</v>
      </c>
      <c r="W14" s="155" t="n">
        <f aca="false">'TPI Larangan'!W15</f>
        <v>100</v>
      </c>
      <c r="X14" s="155" t="n">
        <f aca="false">'TPI Larangan'!X15</f>
        <v>3000000</v>
      </c>
      <c r="Y14" s="155" t="n">
        <f aca="false">'TPI Larangan'!Y15</f>
        <v>0</v>
      </c>
      <c r="Z14" s="155" t="n">
        <f aca="false">'TPI Larangan'!Z15</f>
        <v>0</v>
      </c>
      <c r="AA14" s="155" t="n">
        <f aca="false">'TPI Larangan'!AA15</f>
        <v>0</v>
      </c>
      <c r="AB14" s="155" t="n">
        <f aca="false">'TPI Larangan'!AB15</f>
        <v>0</v>
      </c>
      <c r="AC14" s="156" t="n">
        <f aca="false">'TPI Larangan'!AC15+'TPI Suradadi'!Q15</f>
        <v>12</v>
      </c>
      <c r="AD14" s="156" t="n">
        <f aca="false">'TPI Larangan'!AD15+'TPI Suradadi'!R15</f>
        <v>480000</v>
      </c>
      <c r="AE14" s="157" t="n">
        <f aca="false">'TPI Larangan'!AE15</f>
        <v>105</v>
      </c>
      <c r="AF14" s="157" t="n">
        <f aca="false">'TPI Larangan'!AF15</f>
        <v>315000</v>
      </c>
      <c r="AG14" s="158" t="n">
        <f aca="false">'TPI Larangan'!AG15</f>
        <v>0</v>
      </c>
      <c r="AH14" s="158" t="n">
        <f aca="false">'TPI Larangan'!AH15</f>
        <v>0</v>
      </c>
      <c r="AI14" s="155" t="n">
        <f aca="false">'TPI Larangan'!AI15</f>
        <v>0</v>
      </c>
      <c r="AJ14" s="155" t="n">
        <f aca="false">'TPI Larangan'!AJ15</f>
        <v>0</v>
      </c>
      <c r="AK14" s="155" t="n">
        <f aca="false">'TPI Larangan'!AK15</f>
        <v>0</v>
      </c>
      <c r="AL14" s="155" t="n">
        <f aca="false">'TPI Larangan'!AL15</f>
        <v>0</v>
      </c>
      <c r="AM14" s="157" t="n">
        <f aca="false">'TPI Larangan'!AM15</f>
        <v>0</v>
      </c>
      <c r="AN14" s="157" t="n">
        <f aca="false">'TPI Larangan'!AN15</f>
        <v>0</v>
      </c>
      <c r="AO14" s="157" t="n">
        <f aca="false">'TPI Suradadi'!I15</f>
        <v>250</v>
      </c>
      <c r="AP14" s="157" t="n">
        <f aca="false">'TPI Suradadi'!J15</f>
        <v>4000000</v>
      </c>
      <c r="AQ14" s="157" t="n">
        <f aca="false">'TPI Suradadi'!K15</f>
        <v>40</v>
      </c>
      <c r="AR14" s="157" t="n">
        <f aca="false">'TPI Suradadi'!L15</f>
        <v>2000000</v>
      </c>
      <c r="AS14" s="157" t="n">
        <f aca="false">'TPI Suradadi'!O15</f>
        <v>150</v>
      </c>
      <c r="AT14" s="157" t="n">
        <f aca="false">'TPI Suradadi'!P15</f>
        <v>6000000</v>
      </c>
      <c r="AU14" s="158" t="n">
        <f aca="false">'TPI Suradadi'!S15</f>
        <v>0</v>
      </c>
      <c r="AV14" s="158" t="n">
        <f aca="false">'TPI Suradadi'!T15</f>
        <v>0</v>
      </c>
      <c r="AW14" s="159" t="n">
        <f aca="false">SUM(C14,E14,G14,I14,K14,M14,O14,Q14,S14,U14,W14,Y14,AA14,AC14,AE14,AG14,AI14,AK14,AM14,AO14,AQ14,AS14,AU14)</f>
        <v>37078</v>
      </c>
      <c r="AX14" s="159" t="n">
        <f aca="false">SUM(D14,F14,H14,J14,L14,N14,P14,R14,T14,V14,X14,Z14,AB14,AD14,AF14,AH14,AJ14,AL14,AN14,AP14,AR14,AT14,AV14)</f>
        <v>384804000</v>
      </c>
    </row>
    <row r="15" customFormat="false" ht="20.1" hidden="false" customHeight="true" outlineLevel="0" collapsed="false">
      <c r="A15" s="153" t="n">
        <v>8</v>
      </c>
      <c r="B15" s="154" t="s">
        <v>17</v>
      </c>
      <c r="C15" s="155" t="n">
        <f aca="false">'TPI Larangan'!C16</f>
        <v>2788</v>
      </c>
      <c r="D15" s="155" t="n">
        <f aca="false">'TPI Larangan'!D16</f>
        <v>144975000</v>
      </c>
      <c r="E15" s="156" t="n">
        <f aca="false">'TPI Larangan'!E16+'TPI Suradadi'!C16</f>
        <v>1396</v>
      </c>
      <c r="F15" s="156" t="n">
        <f aca="false">'TPI Larangan'!F16+'TPI Suradadi'!D16</f>
        <v>15356000</v>
      </c>
      <c r="G15" s="157" t="n">
        <f aca="false">'TPI Larangan'!G16+'TPI Suradadi'!E16</f>
        <v>0</v>
      </c>
      <c r="H15" s="157" t="n">
        <f aca="false">'TPI Larangan'!H16+'TPI Suradadi'!F16</f>
        <v>0</v>
      </c>
      <c r="I15" s="158" t="n">
        <f aca="false">'TPI Larangan'!I16+'TPI Suradadi'!G16</f>
        <v>143</v>
      </c>
      <c r="J15" s="158" t="n">
        <f aca="false">'TPI Larangan'!J16+'TPI Suradadi'!H16</f>
        <v>314000</v>
      </c>
      <c r="K15" s="155" t="n">
        <f aca="false">'TPI Larangan'!K16+'TPI Suradadi'!M16</f>
        <v>3212</v>
      </c>
      <c r="L15" s="155" t="n">
        <f aca="false">'TPI Larangan'!L16+'TPI Suradadi'!N16</f>
        <v>6618000</v>
      </c>
      <c r="M15" s="155" t="n">
        <f aca="false">'TPI Larangan'!M16</f>
        <v>0</v>
      </c>
      <c r="N15" s="155" t="n">
        <f aca="false">'TPI Larangan'!N16</f>
        <v>0</v>
      </c>
      <c r="O15" s="155" t="n">
        <f aca="false">'TPI Larangan'!O16</f>
        <v>0</v>
      </c>
      <c r="P15" s="155" t="n">
        <f aca="false">'TPI Larangan'!P16</f>
        <v>0</v>
      </c>
      <c r="Q15" s="156" t="n">
        <f aca="false">'TPI Larangan'!Q16</f>
        <v>0</v>
      </c>
      <c r="R15" s="156" t="n">
        <f aca="false">'TPI Larangan'!R16</f>
        <v>0</v>
      </c>
      <c r="S15" s="157" t="n">
        <f aca="false">'TPI Larangan'!S16</f>
        <v>0</v>
      </c>
      <c r="T15" s="157" t="n">
        <f aca="false">'TPI Larangan'!T16</f>
        <v>0</v>
      </c>
      <c r="U15" s="158" t="n">
        <f aca="false">'TPI Larangan'!U16</f>
        <v>25</v>
      </c>
      <c r="V15" s="158" t="n">
        <f aca="false">'TPI Larangan'!V16</f>
        <v>1125000</v>
      </c>
      <c r="W15" s="155" t="n">
        <f aca="false">'TPI Larangan'!W16</f>
        <v>0</v>
      </c>
      <c r="X15" s="155" t="n">
        <f aca="false">'TPI Larangan'!X16</f>
        <v>0</v>
      </c>
      <c r="Y15" s="155" t="n">
        <f aca="false">'TPI Larangan'!Y16</f>
        <v>0</v>
      </c>
      <c r="Z15" s="155" t="n">
        <f aca="false">'TPI Larangan'!Z16</f>
        <v>0</v>
      </c>
      <c r="AA15" s="155" t="n">
        <f aca="false">'TPI Larangan'!AA16</f>
        <v>0</v>
      </c>
      <c r="AB15" s="155" t="n">
        <f aca="false">'TPI Larangan'!AB16</f>
        <v>0</v>
      </c>
      <c r="AC15" s="156" t="n">
        <f aca="false">'TPI Larangan'!AC16+'TPI Suradadi'!Q16</f>
        <v>1550</v>
      </c>
      <c r="AD15" s="156" t="n">
        <f aca="false">'TPI Larangan'!AD16+'TPI Suradadi'!R16</f>
        <v>62000000</v>
      </c>
      <c r="AE15" s="157" t="n">
        <f aca="false">'TPI Larangan'!AE16</f>
        <v>0</v>
      </c>
      <c r="AF15" s="157" t="n">
        <f aca="false">'TPI Larangan'!AF16</f>
        <v>0</v>
      </c>
      <c r="AG15" s="158" t="n">
        <f aca="false">'TPI Larangan'!AG16</f>
        <v>0</v>
      </c>
      <c r="AH15" s="158" t="n">
        <f aca="false">'TPI Larangan'!AH16</f>
        <v>0</v>
      </c>
      <c r="AI15" s="155" t="n">
        <f aca="false">'TPI Larangan'!AI16</f>
        <v>0</v>
      </c>
      <c r="AJ15" s="155" t="n">
        <f aca="false">'TPI Larangan'!AJ16</f>
        <v>0</v>
      </c>
      <c r="AK15" s="155" t="n">
        <f aca="false">'TPI Larangan'!AK16</f>
        <v>0</v>
      </c>
      <c r="AL15" s="155" t="n">
        <f aca="false">'TPI Larangan'!AL16</f>
        <v>0</v>
      </c>
      <c r="AM15" s="157" t="n">
        <f aca="false">'TPI Larangan'!AM16</f>
        <v>0</v>
      </c>
      <c r="AN15" s="157" t="n">
        <f aca="false">'TPI Larangan'!AN16</f>
        <v>0</v>
      </c>
      <c r="AO15" s="157" t="n">
        <f aca="false">'TPI Suradadi'!I16</f>
        <v>250</v>
      </c>
      <c r="AP15" s="157" t="n">
        <f aca="false">'TPI Suradadi'!J16</f>
        <v>4000000</v>
      </c>
      <c r="AQ15" s="157" t="n">
        <f aca="false">'TPI Suradadi'!K16</f>
        <v>40</v>
      </c>
      <c r="AR15" s="157" t="n">
        <f aca="false">'TPI Suradadi'!L16</f>
        <v>2000000</v>
      </c>
      <c r="AS15" s="157" t="n">
        <f aca="false">'TPI Suradadi'!O16</f>
        <v>128</v>
      </c>
      <c r="AT15" s="157" t="n">
        <f aca="false">'TPI Suradadi'!P16</f>
        <v>6400000</v>
      </c>
      <c r="AU15" s="158" t="n">
        <f aca="false">'TPI Suradadi'!S16</f>
        <v>0</v>
      </c>
      <c r="AV15" s="158" t="n">
        <f aca="false">'TPI Suradadi'!T16</f>
        <v>0</v>
      </c>
      <c r="AW15" s="159" t="n">
        <f aca="false">SUM(C15,E15,G15,I15,K15,M15,O15,Q15,S15,U15,W15,Y15,AA15,AC15,AE15,AG15,AI15,AK15,AM15,AO15,AQ15,AS15,AU15)</f>
        <v>9532</v>
      </c>
      <c r="AX15" s="159" t="n">
        <f aca="false">SUM(D15,F15,H15,J15,L15,N15,P15,R15,T15,V15,X15,Z15,AB15,AD15,AF15,AH15,AJ15,AL15,AN15,AP15,AR15,AT15,AV15)</f>
        <v>242788000</v>
      </c>
    </row>
    <row r="16" customFormat="false" ht="20.1" hidden="false" customHeight="true" outlineLevel="0" collapsed="false">
      <c r="A16" s="153" t="n">
        <v>9</v>
      </c>
      <c r="B16" s="154" t="s">
        <v>19</v>
      </c>
      <c r="C16" s="155" t="n">
        <f aca="false">'TPI Larangan'!C17</f>
        <v>16248</v>
      </c>
      <c r="D16" s="155" t="n">
        <f aca="false">'TPI Larangan'!D17</f>
        <v>649920000</v>
      </c>
      <c r="E16" s="156" t="n">
        <f aca="false">'TPI Larangan'!E17+'TPI Suradadi'!C17</f>
        <v>39503</v>
      </c>
      <c r="F16" s="156" t="n">
        <f aca="false">'TPI Larangan'!F17+'TPI Suradadi'!D17</f>
        <v>434533000</v>
      </c>
      <c r="G16" s="157" t="n">
        <f aca="false">'TPI Larangan'!G17+'TPI Suradadi'!E17</f>
        <v>112</v>
      </c>
      <c r="H16" s="157" t="n">
        <f aca="false">'TPI Larangan'!H17+'TPI Suradadi'!F17</f>
        <v>2240000</v>
      </c>
      <c r="I16" s="158" t="n">
        <f aca="false">'TPI Larangan'!I17+'TPI Suradadi'!G17</f>
        <v>32407</v>
      </c>
      <c r="J16" s="158" t="n">
        <f aca="false">'TPI Larangan'!J17+'TPI Suradadi'!H17</f>
        <v>81132000</v>
      </c>
      <c r="K16" s="155" t="n">
        <f aca="false">'TPI Larangan'!K17+'TPI Suradadi'!M17</f>
        <v>5049</v>
      </c>
      <c r="L16" s="155" t="n">
        <f aca="false">'TPI Larangan'!L17+'TPI Suradadi'!N17</f>
        <v>12073500</v>
      </c>
      <c r="M16" s="155" t="n">
        <f aca="false">'TPI Larangan'!M17</f>
        <v>0</v>
      </c>
      <c r="N16" s="155" t="n">
        <f aca="false">'TPI Larangan'!N17</f>
        <v>0</v>
      </c>
      <c r="O16" s="155" t="n">
        <f aca="false">'TPI Larangan'!O17</f>
        <v>0</v>
      </c>
      <c r="P16" s="155" t="n">
        <f aca="false">'TPI Larangan'!P17</f>
        <v>0</v>
      </c>
      <c r="Q16" s="156" t="n">
        <f aca="false">'TPI Larangan'!Q17</f>
        <v>88</v>
      </c>
      <c r="R16" s="156" t="n">
        <f aca="false">'TPI Larangan'!R17</f>
        <v>352000</v>
      </c>
      <c r="S16" s="157" t="n">
        <f aca="false">'TPI Larangan'!S17</f>
        <v>179</v>
      </c>
      <c r="T16" s="157" t="n">
        <f aca="false">'TPI Larangan'!T17</f>
        <v>537000</v>
      </c>
      <c r="U16" s="158" t="n">
        <f aca="false">'TPI Larangan'!U17</f>
        <v>0</v>
      </c>
      <c r="V16" s="158" t="n">
        <f aca="false">'TPI Larangan'!V17</f>
        <v>0</v>
      </c>
      <c r="W16" s="155" t="n">
        <f aca="false">'TPI Larangan'!W17</f>
        <v>0</v>
      </c>
      <c r="X16" s="155" t="n">
        <f aca="false">'TPI Larangan'!X17</f>
        <v>0</v>
      </c>
      <c r="Y16" s="155" t="n">
        <f aca="false">'TPI Larangan'!Y17</f>
        <v>0</v>
      </c>
      <c r="Z16" s="155" t="n">
        <f aca="false">'TPI Larangan'!Z17</f>
        <v>0</v>
      </c>
      <c r="AA16" s="155" t="n">
        <f aca="false">'TPI Larangan'!AA17</f>
        <v>0</v>
      </c>
      <c r="AB16" s="155" t="n">
        <f aca="false">'TPI Larangan'!AB17</f>
        <v>0</v>
      </c>
      <c r="AC16" s="156" t="n">
        <f aca="false">'TPI Larangan'!AC17+'TPI Suradadi'!Q17</f>
        <v>889</v>
      </c>
      <c r="AD16" s="156" t="n">
        <f aca="false">'TPI Larangan'!AD17+'TPI Suradadi'!R17</f>
        <v>44450000</v>
      </c>
      <c r="AE16" s="157" t="n">
        <f aca="false">'TPI Larangan'!AE17</f>
        <v>51</v>
      </c>
      <c r="AF16" s="157" t="n">
        <f aca="false">'TPI Larangan'!AF17</f>
        <v>178500</v>
      </c>
      <c r="AG16" s="158" t="n">
        <f aca="false">'TPI Larangan'!AG17</f>
        <v>0</v>
      </c>
      <c r="AH16" s="158" t="n">
        <f aca="false">'TPI Larangan'!AH17</f>
        <v>0</v>
      </c>
      <c r="AI16" s="155" t="n">
        <f aca="false">'TPI Larangan'!AI17</f>
        <v>0</v>
      </c>
      <c r="AJ16" s="155" t="n">
        <f aca="false">'TPI Larangan'!AJ17</f>
        <v>0</v>
      </c>
      <c r="AK16" s="155" t="n">
        <f aca="false">'TPI Larangan'!AK17</f>
        <v>0</v>
      </c>
      <c r="AL16" s="155" t="n">
        <f aca="false">'TPI Larangan'!AL17</f>
        <v>0</v>
      </c>
      <c r="AM16" s="157" t="n">
        <f aca="false">'TPI Larangan'!AM17</f>
        <v>0</v>
      </c>
      <c r="AN16" s="157" t="n">
        <f aca="false">'TPI Larangan'!AN17</f>
        <v>0</v>
      </c>
      <c r="AO16" s="157" t="n">
        <f aca="false">'TPI Suradadi'!I17</f>
        <v>0</v>
      </c>
      <c r="AP16" s="157" t="n">
        <f aca="false">'TPI Suradadi'!J17</f>
        <v>0</v>
      </c>
      <c r="AQ16" s="157" t="n">
        <f aca="false">'TPI Suradadi'!K17</f>
        <v>0</v>
      </c>
      <c r="AR16" s="157" t="n">
        <f aca="false">'TPI Suradadi'!L17</f>
        <v>0</v>
      </c>
      <c r="AS16" s="157" t="n">
        <f aca="false">'TPI Suradadi'!O17</f>
        <v>73</v>
      </c>
      <c r="AT16" s="157" t="n">
        <f aca="false">'TPI Suradadi'!P17</f>
        <v>4000000</v>
      </c>
      <c r="AU16" s="158" t="n">
        <f aca="false">'TPI Suradadi'!S17</f>
        <v>0</v>
      </c>
      <c r="AV16" s="158" t="n">
        <f aca="false">'TPI Suradadi'!T17</f>
        <v>0</v>
      </c>
      <c r="AW16" s="159" t="n">
        <f aca="false">SUM(C16,E16,G16,I16,K16,M16,O16,Q16,S16,U16,W16,Y16,AA16,AC16,AE16,AG16,AI16,AK16,AM16,AO16,AQ16,AS16,AU16)</f>
        <v>94599</v>
      </c>
      <c r="AX16" s="159" t="n">
        <f aca="false">SUM(D16,F16,H16,J16,L16,N16,P16,R16,T16,V16,X16,Z16,AB16,AD16,AF16,AH16,AJ16,AL16,AN16,AP16,AR16,AT16,AV16)</f>
        <v>1229416000</v>
      </c>
    </row>
    <row r="17" customFormat="false" ht="20.1" hidden="false" customHeight="true" outlineLevel="0" collapsed="false">
      <c r="A17" s="153" t="n">
        <v>10</v>
      </c>
      <c r="B17" s="154" t="s">
        <v>71</v>
      </c>
      <c r="C17" s="155" t="n">
        <f aca="false">'TPI Larangan'!C18</f>
        <v>0</v>
      </c>
      <c r="D17" s="155" t="n">
        <f aca="false">'TPI Larangan'!D18</f>
        <v>0</v>
      </c>
      <c r="E17" s="156" t="n">
        <f aca="false">'TPI Larangan'!E18+'TPI Suradadi'!C18</f>
        <v>0</v>
      </c>
      <c r="F17" s="156" t="n">
        <f aca="false">'TPI Larangan'!F18+'TPI Suradadi'!D18</f>
        <v>0</v>
      </c>
      <c r="G17" s="157" t="n">
        <f aca="false">'TPI Larangan'!G18+'TPI Suradadi'!E18</f>
        <v>0</v>
      </c>
      <c r="H17" s="157" t="n">
        <f aca="false">'TPI Larangan'!H18+'TPI Suradadi'!F18</f>
        <v>0</v>
      </c>
      <c r="I17" s="158" t="n">
        <f aca="false">'TPI Larangan'!I18+'TPI Suradadi'!G18</f>
        <v>0</v>
      </c>
      <c r="J17" s="158" t="n">
        <f aca="false">'TPI Larangan'!J18+'TPI Suradadi'!H18</f>
        <v>0</v>
      </c>
      <c r="K17" s="155" t="n">
        <f aca="false">'TPI Larangan'!K18+'TPI Suradadi'!M18</f>
        <v>0</v>
      </c>
      <c r="L17" s="155" t="n">
        <f aca="false">'TPI Larangan'!L18+'TPI Suradadi'!N18</f>
        <v>0</v>
      </c>
      <c r="M17" s="155" t="n">
        <f aca="false">'TPI Larangan'!M18</f>
        <v>0</v>
      </c>
      <c r="N17" s="155" t="n">
        <f aca="false">'TPI Larangan'!N18</f>
        <v>0</v>
      </c>
      <c r="O17" s="155" t="n">
        <f aca="false">'TPI Larangan'!O18</f>
        <v>0</v>
      </c>
      <c r="P17" s="155" t="n">
        <f aca="false">'TPI Larangan'!P18</f>
        <v>0</v>
      </c>
      <c r="Q17" s="156" t="n">
        <f aca="false">'TPI Larangan'!Q18</f>
        <v>0</v>
      </c>
      <c r="R17" s="156" t="n">
        <f aca="false">'TPI Larangan'!R18</f>
        <v>0</v>
      </c>
      <c r="S17" s="157" t="n">
        <f aca="false">'TPI Larangan'!S18</f>
        <v>0</v>
      </c>
      <c r="T17" s="157" t="n">
        <f aca="false">'TPI Larangan'!T18</f>
        <v>0</v>
      </c>
      <c r="U17" s="158" t="n">
        <f aca="false">'TPI Larangan'!U18</f>
        <v>0</v>
      </c>
      <c r="V17" s="158" t="n">
        <f aca="false">'TPI Larangan'!V18</f>
        <v>0</v>
      </c>
      <c r="W17" s="155" t="n">
        <f aca="false">'TPI Larangan'!W18</f>
        <v>0</v>
      </c>
      <c r="X17" s="155" t="n">
        <f aca="false">'TPI Larangan'!X18</f>
        <v>0</v>
      </c>
      <c r="Y17" s="155" t="n">
        <f aca="false">'TPI Larangan'!Y18</f>
        <v>0</v>
      </c>
      <c r="Z17" s="155" t="n">
        <f aca="false">'TPI Larangan'!Z18</f>
        <v>0</v>
      </c>
      <c r="AA17" s="155" t="n">
        <f aca="false">'TPI Larangan'!AA18</f>
        <v>0</v>
      </c>
      <c r="AB17" s="155" t="n">
        <f aca="false">'TPI Larangan'!AB18</f>
        <v>0</v>
      </c>
      <c r="AC17" s="156" t="n">
        <f aca="false">'TPI Larangan'!AC18+'TPI Suradadi'!Q18</f>
        <v>0</v>
      </c>
      <c r="AD17" s="156" t="n">
        <f aca="false">'TPI Larangan'!AD18+'TPI Suradadi'!R18</f>
        <v>0</v>
      </c>
      <c r="AE17" s="157" t="n">
        <f aca="false">'TPI Larangan'!AE18</f>
        <v>0</v>
      </c>
      <c r="AF17" s="157" t="n">
        <f aca="false">'TPI Larangan'!AF18</f>
        <v>0</v>
      </c>
      <c r="AG17" s="158" t="n">
        <f aca="false">'TPI Larangan'!AG18</f>
        <v>0</v>
      </c>
      <c r="AH17" s="158" t="n">
        <f aca="false">'TPI Larangan'!AH18</f>
        <v>0</v>
      </c>
      <c r="AI17" s="155" t="n">
        <f aca="false">'TPI Larangan'!AI18</f>
        <v>0</v>
      </c>
      <c r="AJ17" s="155" t="n">
        <f aca="false">'TPI Larangan'!AJ18</f>
        <v>0</v>
      </c>
      <c r="AK17" s="155" t="n">
        <f aca="false">'TPI Larangan'!AK18</f>
        <v>0</v>
      </c>
      <c r="AL17" s="155" t="n">
        <f aca="false">'TPI Larangan'!AL18</f>
        <v>0</v>
      </c>
      <c r="AM17" s="157" t="n">
        <f aca="false">'TPI Larangan'!AM18</f>
        <v>0</v>
      </c>
      <c r="AN17" s="157" t="n">
        <f aca="false">'TPI Larangan'!AN18</f>
        <v>0</v>
      </c>
      <c r="AO17" s="157" t="n">
        <f aca="false">'TPI Suradadi'!I18</f>
        <v>0</v>
      </c>
      <c r="AP17" s="157" t="n">
        <f aca="false">'TPI Suradadi'!J18</f>
        <v>0</v>
      </c>
      <c r="AQ17" s="157" t="n">
        <f aca="false">'TPI Suradadi'!K18</f>
        <v>0</v>
      </c>
      <c r="AR17" s="157" t="n">
        <f aca="false">'TPI Suradadi'!L18</f>
        <v>0</v>
      </c>
      <c r="AS17" s="157" t="n">
        <f aca="false">'TPI Suradadi'!O18</f>
        <v>0</v>
      </c>
      <c r="AT17" s="157" t="n">
        <f aca="false">'TPI Suradadi'!P18</f>
        <v>0</v>
      </c>
      <c r="AU17" s="158" t="n">
        <f aca="false">'TPI Suradadi'!S18</f>
        <v>0</v>
      </c>
      <c r="AV17" s="158" t="n">
        <f aca="false">'TPI Suradadi'!T18</f>
        <v>0</v>
      </c>
      <c r="AW17" s="159" t="n">
        <f aca="false">SUM(C17,E17,G17,I17,K17,M17,O17,Q17,S17,U17,W17,Y17,AA17,AC17,AE17,AG17,AI17,AK17,AM17,AO17,AQ17,AS17,AU17)</f>
        <v>0</v>
      </c>
      <c r="AX17" s="159" t="n">
        <f aca="false">SUM(D17,F17,H17,J17,L17,N17,P17,R17,T17,V17,X17,Z17,AB17,AD17,AF17,AH17,AJ17,AL17,AN17,AP17,AR17,AT17,AV17)</f>
        <v>0</v>
      </c>
    </row>
    <row r="18" customFormat="false" ht="20.1" hidden="false" customHeight="true" outlineLevel="0" collapsed="false">
      <c r="A18" s="153" t="n">
        <v>11</v>
      </c>
      <c r="B18" s="154" t="s">
        <v>23</v>
      </c>
      <c r="C18" s="155" t="n">
        <f aca="false">'TPI Larangan'!C19</f>
        <v>0</v>
      </c>
      <c r="D18" s="155" t="n">
        <f aca="false">'TPI Larangan'!D19</f>
        <v>0</v>
      </c>
      <c r="E18" s="156" t="n">
        <f aca="false">'TPI Larangan'!E19+'TPI Suradadi'!C19</f>
        <v>0</v>
      </c>
      <c r="F18" s="156" t="n">
        <f aca="false">'TPI Larangan'!F19+'TPI Suradadi'!D19</f>
        <v>0</v>
      </c>
      <c r="G18" s="157" t="n">
        <f aca="false">'TPI Larangan'!G19+'TPI Suradadi'!E19</f>
        <v>0</v>
      </c>
      <c r="H18" s="157" t="n">
        <f aca="false">'TPI Larangan'!H19+'TPI Suradadi'!F19</f>
        <v>0</v>
      </c>
      <c r="I18" s="158" t="n">
        <f aca="false">'TPI Larangan'!I19+'TPI Suradadi'!G19</f>
        <v>0</v>
      </c>
      <c r="J18" s="158" t="n">
        <f aca="false">'TPI Larangan'!J19+'TPI Suradadi'!H19</f>
        <v>0</v>
      </c>
      <c r="K18" s="155" t="n">
        <f aca="false">'TPI Larangan'!K19+'TPI Suradadi'!M19</f>
        <v>0</v>
      </c>
      <c r="L18" s="155" t="n">
        <f aca="false">'TPI Larangan'!L19+'TPI Suradadi'!N19</f>
        <v>0</v>
      </c>
      <c r="M18" s="155" t="n">
        <f aca="false">'TPI Larangan'!M19</f>
        <v>0</v>
      </c>
      <c r="N18" s="155" t="n">
        <f aca="false">'TPI Larangan'!N19</f>
        <v>0</v>
      </c>
      <c r="O18" s="155" t="n">
        <f aca="false">'TPI Larangan'!O19</f>
        <v>0</v>
      </c>
      <c r="P18" s="155" t="n">
        <f aca="false">'TPI Larangan'!P19</f>
        <v>0</v>
      </c>
      <c r="Q18" s="156" t="n">
        <f aca="false">'TPI Larangan'!Q19</f>
        <v>0</v>
      </c>
      <c r="R18" s="156" t="n">
        <f aca="false">'TPI Larangan'!R19</f>
        <v>0</v>
      </c>
      <c r="S18" s="157" t="n">
        <f aca="false">'TPI Larangan'!S19</f>
        <v>0</v>
      </c>
      <c r="T18" s="157" t="n">
        <f aca="false">'TPI Larangan'!T19</f>
        <v>0</v>
      </c>
      <c r="U18" s="158" t="n">
        <f aca="false">'TPI Larangan'!U19</f>
        <v>0</v>
      </c>
      <c r="V18" s="158" t="n">
        <f aca="false">'TPI Larangan'!V19</f>
        <v>0</v>
      </c>
      <c r="W18" s="155" t="n">
        <f aca="false">'TPI Larangan'!W19</f>
        <v>0</v>
      </c>
      <c r="X18" s="155" t="n">
        <f aca="false">'TPI Larangan'!X19</f>
        <v>0</v>
      </c>
      <c r="Y18" s="155" t="n">
        <f aca="false">'TPI Larangan'!Y19</f>
        <v>0</v>
      </c>
      <c r="Z18" s="155" t="n">
        <f aca="false">'TPI Larangan'!Z19</f>
        <v>0</v>
      </c>
      <c r="AA18" s="155" t="n">
        <f aca="false">'TPI Larangan'!AA19</f>
        <v>0</v>
      </c>
      <c r="AB18" s="155" t="n">
        <f aca="false">'TPI Larangan'!AB19</f>
        <v>0</v>
      </c>
      <c r="AC18" s="156" t="n">
        <f aca="false">'TPI Larangan'!AC19+'TPI Suradadi'!Q19</f>
        <v>0</v>
      </c>
      <c r="AD18" s="156" t="n">
        <f aca="false">'TPI Larangan'!AD19+'TPI Suradadi'!R19</f>
        <v>0</v>
      </c>
      <c r="AE18" s="157" t="n">
        <f aca="false">'TPI Larangan'!AE19</f>
        <v>0</v>
      </c>
      <c r="AF18" s="157" t="n">
        <f aca="false">'TPI Larangan'!AF19</f>
        <v>0</v>
      </c>
      <c r="AG18" s="158" t="n">
        <f aca="false">'TPI Larangan'!AG19</f>
        <v>0</v>
      </c>
      <c r="AH18" s="158" t="n">
        <f aca="false">'TPI Larangan'!AH19</f>
        <v>0</v>
      </c>
      <c r="AI18" s="155" t="n">
        <f aca="false">'TPI Larangan'!AI19</f>
        <v>0</v>
      </c>
      <c r="AJ18" s="155" t="n">
        <f aca="false">'TPI Larangan'!AJ19</f>
        <v>0</v>
      </c>
      <c r="AK18" s="155" t="n">
        <f aca="false">'TPI Larangan'!AK19</f>
        <v>0</v>
      </c>
      <c r="AL18" s="155" t="n">
        <f aca="false">'TPI Larangan'!AL19</f>
        <v>0</v>
      </c>
      <c r="AM18" s="157" t="n">
        <f aca="false">'TPI Larangan'!AM19</f>
        <v>0</v>
      </c>
      <c r="AN18" s="157" t="n">
        <f aca="false">'TPI Larangan'!AN19</f>
        <v>0</v>
      </c>
      <c r="AO18" s="157" t="n">
        <f aca="false">'TPI Suradadi'!I19</f>
        <v>0</v>
      </c>
      <c r="AP18" s="157" t="n">
        <f aca="false">'TPI Suradadi'!J19</f>
        <v>0</v>
      </c>
      <c r="AQ18" s="157" t="n">
        <f aca="false">'TPI Suradadi'!K19</f>
        <v>0</v>
      </c>
      <c r="AR18" s="157" t="n">
        <f aca="false">'TPI Suradadi'!L19</f>
        <v>0</v>
      </c>
      <c r="AS18" s="157" t="n">
        <f aca="false">'TPI Suradadi'!O19</f>
        <v>0</v>
      </c>
      <c r="AT18" s="157" t="n">
        <f aca="false">'TPI Suradadi'!P19</f>
        <v>0</v>
      </c>
      <c r="AU18" s="158" t="n">
        <f aca="false">'TPI Suradadi'!S19</f>
        <v>0</v>
      </c>
      <c r="AV18" s="158" t="n">
        <f aca="false">'TPI Suradadi'!T19</f>
        <v>0</v>
      </c>
      <c r="AW18" s="159" t="n">
        <f aca="false">SUM(C18,E18,G18,I18,K18,M18,O18,Q18,S18,U18,W18,Y18,AA18,AC18,AE18,AG18,AI18,AK18,AM18,AO18,AQ18,AS18,AU18)</f>
        <v>0</v>
      </c>
      <c r="AX18" s="159" t="n">
        <f aca="false">SUM(D18,F18,H18,J18,L18,N18,P18,R18,T18,V18,X18,Z18,AB18,AD18,AF18,AH18,AJ18,AL18,AN18,AP18,AR18,AT18,AV18)</f>
        <v>0</v>
      </c>
    </row>
    <row r="19" customFormat="false" ht="20.1" hidden="false" customHeight="true" outlineLevel="0" collapsed="false">
      <c r="A19" s="160" t="n">
        <v>12</v>
      </c>
      <c r="B19" s="161" t="s">
        <v>25</v>
      </c>
      <c r="C19" s="155" t="n">
        <f aca="false">'TPI Larangan'!C20</f>
        <v>0</v>
      </c>
      <c r="D19" s="155" t="n">
        <f aca="false">'TPI Larangan'!D20</f>
        <v>0</v>
      </c>
      <c r="E19" s="162" t="n">
        <f aca="false">'TPI Larangan'!E20+'TPI Suradadi'!C20</f>
        <v>0</v>
      </c>
      <c r="F19" s="162" t="n">
        <f aca="false">'TPI Larangan'!F20+'TPI Suradadi'!D20</f>
        <v>0</v>
      </c>
      <c r="G19" s="163" t="n">
        <f aca="false">'TPI Suradadi'!G20</f>
        <v>0</v>
      </c>
      <c r="H19" s="163" t="n">
        <f aca="false">'TPI Suradadi'!H20</f>
        <v>0</v>
      </c>
      <c r="I19" s="164" t="n">
        <f aca="false">'TPI Larangan'!Q20+'TPI Suradadi'!M20</f>
        <v>0</v>
      </c>
      <c r="J19" s="164" t="n">
        <f aca="false">'TPI Larangan'!R20+'TPI Suradadi'!N20</f>
        <v>0</v>
      </c>
      <c r="K19" s="165" t="n">
        <f aca="false">'TPI Larangan'!I20+'TPI Suradadi'!E20</f>
        <v>0</v>
      </c>
      <c r="L19" s="165" t="n">
        <f aca="false">'TPI Larangan'!J20+'TPI Suradadi'!F20</f>
        <v>0</v>
      </c>
      <c r="M19" s="166" t="n">
        <f aca="false">'TPI Larangan'!G20</f>
        <v>0</v>
      </c>
      <c r="N19" s="166" t="n">
        <f aca="false">'TPI Larangan'!H20</f>
        <v>0</v>
      </c>
      <c r="O19" s="155" t="n">
        <f aca="false">'TPI Larangan'!O20</f>
        <v>0</v>
      </c>
      <c r="P19" s="155" t="n">
        <f aca="false">'TPI Larangan'!P20</f>
        <v>0</v>
      </c>
      <c r="Q19" s="162" t="n">
        <f aca="false">'TPI Larangan'!Q20+'TPI Suradadi'!O20</f>
        <v>0</v>
      </c>
      <c r="R19" s="162" t="n">
        <f aca="false">'TPI Larangan'!R20+'TPI Suradadi'!P20</f>
        <v>0</v>
      </c>
      <c r="S19" s="163" t="n">
        <f aca="false">'TPI Suradadi'!S20</f>
        <v>0</v>
      </c>
      <c r="T19" s="163" t="n">
        <f aca="false">'TPI Suradadi'!T20</f>
        <v>0</v>
      </c>
      <c r="U19" s="164" t="n">
        <f aca="false">'TPI Larangan'!AC20+'TPI Suradadi'!Y20</f>
        <v>0</v>
      </c>
      <c r="V19" s="164" t="n">
        <f aca="false">'TPI Larangan'!AD20+'TPI Suradadi'!Z20</f>
        <v>0</v>
      </c>
      <c r="W19" s="165" t="n">
        <f aca="false">'TPI Larangan'!U20+'TPI Suradadi'!Q20</f>
        <v>0</v>
      </c>
      <c r="X19" s="165" t="n">
        <f aca="false">'TPI Larangan'!V20+'TPI Suradadi'!R20</f>
        <v>0</v>
      </c>
      <c r="Y19" s="166" t="n">
        <f aca="false">'TPI Larangan'!S20</f>
        <v>0</v>
      </c>
      <c r="Z19" s="166" t="n">
        <f aca="false">'TPI Larangan'!T20</f>
        <v>0</v>
      </c>
      <c r="AA19" s="155" t="n">
        <f aca="false">'TPI Larangan'!AA35</f>
        <v>0</v>
      </c>
      <c r="AB19" s="155" t="n">
        <f aca="false">'TPI Larangan'!AB35</f>
        <v>0</v>
      </c>
      <c r="AC19" s="162" t="n">
        <f aca="false">'TPI Larangan'!AC35+'TPI Suradadi'!AA35</f>
        <v>0</v>
      </c>
      <c r="AD19" s="162" t="n">
        <f aca="false">'TPI Larangan'!AD35+'TPI Suradadi'!AB35</f>
        <v>0</v>
      </c>
      <c r="AE19" s="163" t="n">
        <f aca="false">'TPI Suradadi'!AE35</f>
        <v>0</v>
      </c>
      <c r="AF19" s="163" t="n">
        <f aca="false">'TPI Suradadi'!AF35</f>
        <v>0</v>
      </c>
      <c r="AG19" s="158" t="n">
        <f aca="false">'TPI Larangan'!AG20</f>
        <v>0</v>
      </c>
      <c r="AH19" s="158" t="n">
        <f aca="false">'TPI Larangan'!AH20</f>
        <v>0</v>
      </c>
      <c r="AI19" s="165" t="n">
        <f aca="false">'TPI Larangan'!AG35+'TPI Suradadi'!AC35</f>
        <v>0</v>
      </c>
      <c r="AJ19" s="165" t="n">
        <f aca="false">'TPI Larangan'!AH35+'TPI Suradadi'!AD35</f>
        <v>0</v>
      </c>
      <c r="AK19" s="166" t="n">
        <f aca="false">'TPI Larangan'!AE35</f>
        <v>0</v>
      </c>
      <c r="AL19" s="166" t="n">
        <f aca="false">'TPI Larangan'!AF35</f>
        <v>0</v>
      </c>
      <c r="AM19" s="163" t="n">
        <f aca="false">'TPI Larangan'!BC1+'TPI Suradadi'!AU1</f>
        <v>0</v>
      </c>
      <c r="AN19" s="163" t="n">
        <f aca="false">'TPI Larangan'!BD1+'TPI Suradadi'!AV1</f>
        <v>0</v>
      </c>
      <c r="AO19" s="163" t="n">
        <f aca="false">'TPI Larangan'!AU1+'TPI Suradadi'!AY1</f>
        <v>0</v>
      </c>
      <c r="AP19" s="163" t="n">
        <f aca="false">'TPI Larangan'!AV1+'TPI Suradadi'!AZ1</f>
        <v>0</v>
      </c>
      <c r="AQ19" s="163" t="n">
        <f aca="false">'TPI Larangan'!AW1+'TPI Suradadi'!AS1</f>
        <v>0</v>
      </c>
      <c r="AR19" s="163" t="n">
        <f aca="false">'TPI Larangan'!AX1+'TPI Suradadi'!AT1</f>
        <v>0</v>
      </c>
      <c r="AS19" s="163" t="n">
        <f aca="false">'TPI Larangan'!AY1+'TPI Suradadi'!BA1</f>
        <v>0</v>
      </c>
      <c r="AT19" s="163" t="n">
        <f aca="false">'TPI Larangan'!AZ1+'TPI Suradadi'!BB1</f>
        <v>0</v>
      </c>
      <c r="AU19" s="164" t="n">
        <f aca="false">'TPI Larangan'!BS1+'TPI Suradadi'!BC1</f>
        <v>0</v>
      </c>
      <c r="AV19" s="164" t="n">
        <f aca="false">'TPI Larangan'!BT1+'TPI Suradadi'!BD1</f>
        <v>0</v>
      </c>
      <c r="AW19" s="167" t="n">
        <f aca="false">SUM(C19,E19,G19,I19,K19,M19,O19,Q19,S19,U19,W19,Y19,AA19,AC19,AE19,AG19,AI19,AK19,AM19,AO19,AQ19,AS19,AU19)</f>
        <v>0</v>
      </c>
      <c r="AX19" s="167" t="n">
        <f aca="false">SUM(D19,F19,H19,J19,L19,N19,P19,R19,T19,V19,X19,Z19,AB19,AD19,AF19,AH19,AJ19,AL19,AN19,AP19,AR19,AT19,AV19)</f>
        <v>0</v>
      </c>
    </row>
    <row r="20" customFormat="false" ht="20.1" hidden="false" customHeight="true" outlineLevel="0" collapsed="false">
      <c r="A20" s="62" t="s">
        <v>72</v>
      </c>
      <c r="B20" s="62"/>
      <c r="C20" s="168" t="n">
        <f aca="false">SUM(C8:C19)</f>
        <v>68473</v>
      </c>
      <c r="D20" s="168" t="n">
        <f aca="false">SUM(D8:D19)</f>
        <v>2702012000</v>
      </c>
      <c r="E20" s="168" t="n">
        <f aca="false">SUM(E8:E19)</f>
        <v>293075</v>
      </c>
      <c r="F20" s="168" t="n">
        <f aca="false">SUM(F8:F19)</f>
        <v>3070004000</v>
      </c>
      <c r="G20" s="168" t="n">
        <f aca="false">SUM(G8:G19)</f>
        <v>4280</v>
      </c>
      <c r="H20" s="168" t="n">
        <f aca="false">SUM(H8:H19)</f>
        <v>15114000</v>
      </c>
      <c r="I20" s="168" t="n">
        <f aca="false">SUM(I8:I19)</f>
        <v>161389</v>
      </c>
      <c r="J20" s="168" t="n">
        <f aca="false">SUM(J8:J19)</f>
        <v>273781500</v>
      </c>
      <c r="K20" s="168" t="n">
        <f aca="false">SUM(K8:K19)</f>
        <v>29022</v>
      </c>
      <c r="L20" s="168" t="n">
        <f aca="false">SUM(L8:L19)</f>
        <v>60755500</v>
      </c>
      <c r="M20" s="168" t="n">
        <f aca="false">SUM(M8:M19)</f>
        <v>7661</v>
      </c>
      <c r="N20" s="168" t="n">
        <f aca="false">SUM(N8:N19)</f>
        <v>22602500</v>
      </c>
      <c r="O20" s="168" t="n">
        <f aca="false">SUM(O8:O19)</f>
        <v>16621</v>
      </c>
      <c r="P20" s="168" t="n">
        <f aca="false">SUM(P8:P19)</f>
        <v>68421500</v>
      </c>
      <c r="Q20" s="168" t="n">
        <f aca="false">SUM(Q8:Q19)</f>
        <v>3156</v>
      </c>
      <c r="R20" s="168" t="n">
        <f aca="false">SUM(R8:R19)</f>
        <v>8022000</v>
      </c>
      <c r="S20" s="168" t="n">
        <f aca="false">SUM(S8:S19)</f>
        <v>614</v>
      </c>
      <c r="T20" s="168" t="n">
        <f aca="false">SUM(T8:T19)</f>
        <v>1842000</v>
      </c>
      <c r="U20" s="168" t="n">
        <f aca="false">SUM(U8:U19)</f>
        <v>76</v>
      </c>
      <c r="V20" s="168" t="n">
        <f aca="false">SUM(V8:V19)</f>
        <v>3675000</v>
      </c>
      <c r="W20" s="168" t="n">
        <f aca="false">SUM(W8:W19)</f>
        <v>100</v>
      </c>
      <c r="X20" s="168" t="n">
        <f aca="false">SUM(X8:X19)</f>
        <v>3000000</v>
      </c>
      <c r="Y20" s="168" t="n">
        <f aca="false">SUM(Y8:Y19)</f>
        <v>125</v>
      </c>
      <c r="Z20" s="168" t="n">
        <f aca="false">SUM(Z8:Z19)</f>
        <v>625000</v>
      </c>
      <c r="AA20" s="168" t="n">
        <f aca="false">SUM(AA8:AA19)</f>
        <v>35</v>
      </c>
      <c r="AB20" s="168" t="n">
        <f aca="false">SUM(AB8:AB19)</f>
        <v>980000</v>
      </c>
      <c r="AC20" s="168" t="n">
        <f aca="false">SUM(AC8:AC19)</f>
        <v>7942</v>
      </c>
      <c r="AD20" s="168" t="n">
        <f aca="false">SUM(AD8:AD19)</f>
        <v>169455000</v>
      </c>
      <c r="AE20" s="168" t="n">
        <f aca="false">SUM(AE8:AE19)</f>
        <v>156</v>
      </c>
      <c r="AF20" s="168" t="n">
        <f aca="false">SUM(AF8:AF19)</f>
        <v>493500</v>
      </c>
      <c r="AG20" s="168" t="n">
        <f aca="false">SUM(AG8:AG19)</f>
        <v>313</v>
      </c>
      <c r="AH20" s="168" t="n">
        <f aca="false">SUM(AH8:AH19)</f>
        <v>939000</v>
      </c>
      <c r="AI20" s="168" t="n">
        <f aca="false">SUM(AI8:AI19)</f>
        <v>13</v>
      </c>
      <c r="AJ20" s="168" t="n">
        <f aca="false">SUM(AJ8:AJ19)</f>
        <v>39000</v>
      </c>
      <c r="AK20" s="168" t="n">
        <f aca="false">SUM(AK8:AK19)</f>
        <v>0</v>
      </c>
      <c r="AL20" s="168" t="n">
        <f aca="false">SUM(AL8:AL19)</f>
        <v>0</v>
      </c>
      <c r="AM20" s="169" t="n">
        <f aca="false">SUM(AM8:AM19)</f>
        <v>19</v>
      </c>
      <c r="AN20" s="170" t="n">
        <f aca="false">SUM(AN8:AN19)</f>
        <v>57000</v>
      </c>
      <c r="AO20" s="169" t="n">
        <f aca="false">SUM(AO8:AO19)</f>
        <v>900</v>
      </c>
      <c r="AP20" s="169" t="n">
        <f aca="false">SUM(AP8:AP19)</f>
        <v>16000000</v>
      </c>
      <c r="AQ20" s="169" t="n">
        <f aca="false">SUM(AQ8:AQ19)</f>
        <v>196</v>
      </c>
      <c r="AR20" s="169" t="n">
        <f aca="false">SUM(AR8:AR19)</f>
        <v>9800000</v>
      </c>
      <c r="AS20" s="169" t="n">
        <f aca="false">SUM(AS8:AS19)</f>
        <v>1073</v>
      </c>
      <c r="AT20" s="170" t="n">
        <f aca="false">SUM(AT8:AT19)</f>
        <v>57700000</v>
      </c>
      <c r="AU20" s="169" t="n">
        <f aca="false">SUM(AU8:AU19)</f>
        <v>10560</v>
      </c>
      <c r="AV20" s="170" t="n">
        <f aca="false">SUM(AV8:AV19)</f>
        <v>20000000</v>
      </c>
      <c r="AW20" s="170" t="n">
        <f aca="false">SUM(AW8:AW19)</f>
        <v>605799</v>
      </c>
      <c r="AX20" s="170" t="n">
        <f aca="false">SUM(AX8:AX19)</f>
        <v>6505318500</v>
      </c>
    </row>
    <row r="21" customFormat="false" ht="13.2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3.2" hidden="false" customHeight="false" outlineLevel="0" collapsed="false">
      <c r="A22" s="144"/>
      <c r="B22" s="144"/>
      <c r="C22" s="144"/>
      <c r="D22" s="144"/>
      <c r="E22" s="171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3.2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72"/>
      <c r="N23" s="172"/>
      <c r="O23" s="144"/>
      <c r="R23" s="172"/>
    </row>
    <row r="24" customFormat="false" ht="13.2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72"/>
      <c r="N24" s="172"/>
      <c r="O24" s="144"/>
      <c r="R24" s="172"/>
    </row>
    <row r="25" customFormat="false" ht="13.2" hidden="false" customHeight="false" outlineLevel="0" collapsed="false">
      <c r="M25" s="172"/>
      <c r="N25" s="172"/>
      <c r="R25" s="172"/>
    </row>
    <row r="26" customFormat="false" ht="13.2" hidden="false" customHeight="false" outlineLevel="0" collapsed="false">
      <c r="R26" s="172"/>
    </row>
  </sheetData>
  <mergeCells count="29">
    <mergeCell ref="A2:N2"/>
    <mergeCell ref="A3:N3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20:B20"/>
  </mergeCells>
  <printOptions headings="false" gridLines="false" gridLinesSet="true" horizontalCentered="true" verticalCentered="false"/>
  <pageMargins left="1.64027777777778" right="0.39375" top="0.7875" bottom="0.7875" header="0.511811023622047" footer="0.511805555555556"/>
  <pageSetup paperSize="9" scale="8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1&amp;P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10:16Z</dcterms:created>
  <dc:creator>Dinas</dc:creator>
  <dc:description/>
  <dc:language>en-US</dc:language>
  <cp:lastModifiedBy>Ustadi .</cp:lastModifiedBy>
  <cp:lastPrinted>2024-10-23T01:41:13Z</cp:lastPrinted>
  <dcterms:modified xsi:type="dcterms:W3CDTF">2024-10-28T0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6080</vt:lpwstr>
  </property>
</Properties>
</file>