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IC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18</v>
      </c>
      <c r="B10" s="15" t="s">
        <v>19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 t="n">
        <v>4</v>
      </c>
      <c r="N10" s="19" t="n">
        <f aca="false">SUM(C10:M10)</f>
        <v>4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42Z</dcterms:modified>
  <cp:revision>0</cp:revision>
  <dc:subject/>
  <dc:title/>
</cp:coreProperties>
</file>