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KEMU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9</v>
      </c>
      <c r="B9" s="14" t="s">
        <v>20</v>
      </c>
      <c r="C9" s="15" t="n">
        <v>272</v>
      </c>
      <c r="D9" s="16" t="n">
        <v>252</v>
      </c>
      <c r="E9" s="16" t="n">
        <v>276</v>
      </c>
      <c r="F9" s="16" t="n">
        <v>272</v>
      </c>
      <c r="G9" s="16" t="n">
        <v>272</v>
      </c>
      <c r="H9" s="16" t="n">
        <v>24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58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4:24Z</dcterms:modified>
  <cp:revision>0</cp:revision>
  <dc:subject/>
  <dc:title/>
</cp:coreProperties>
</file>