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BEDAH UMU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5" t="n">
        <v>771</v>
      </c>
      <c r="D9" s="16" t="n">
        <v>606</v>
      </c>
      <c r="E9" s="16" t="n">
        <v>602</v>
      </c>
      <c r="F9" s="16" t="n">
        <v>629</v>
      </c>
      <c r="G9" s="16" t="n">
        <v>721</v>
      </c>
      <c r="H9" s="16" t="n">
        <v>56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3890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49Z</dcterms:modified>
  <cp:revision>0</cp:revision>
  <dc:subject/>
  <dc:title/>
</cp:coreProperties>
</file>