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ang SDA 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dang SDA 2021'!$A$1:$M$63</definedName>
    <definedName function="false" hidden="false" name="database_njop" vbProcedure="false">[1]NJOP!$C$5:$H$91</definedName>
    <definedName function="false" hidden="false" localSheetId="0" name="database_njop" vbProcedure="false">[3]NJOP!$C$5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NAMA DAERAH IRIGASI</t>
  </si>
  <si>
    <t xml:space="preserve">KECAMATAN</t>
  </si>
  <si>
    <t xml:space="preserve">LUAS D.I.
(Ha)</t>
  </si>
  <si>
    <t xml:space="preserve">PANJANG (Km)</t>
  </si>
  <si>
    <t xml:space="preserve">Kondisi Baik (Ha)</t>
  </si>
  <si>
    <t xml:space="preserve">Kondisi Baik (%)</t>
  </si>
  <si>
    <t xml:space="preserve">Kondisi Sedang (Ha)</t>
  </si>
  <si>
    <t xml:space="preserve">Kondisi Sedang (%)</t>
  </si>
  <si>
    <t xml:space="preserve">Kondisi Rusak Ringan (Ha)</t>
  </si>
  <si>
    <t xml:space="preserve">Kondisi Rusak Ringan (%)</t>
  </si>
  <si>
    <t xml:space="preserve">Kondisi Rusak Berat (Ha)</t>
  </si>
  <si>
    <t xml:space="preserve">Kondisi Rusak Berat (%)</t>
  </si>
  <si>
    <t xml:space="preserve">Ket</t>
  </si>
  <si>
    <t xml:space="preserve">WILAYAH III</t>
  </si>
  <si>
    <t xml:space="preserve">JUMLAH KEC. JATINEGARA</t>
  </si>
  <si>
    <t xml:space="preserve">WILAYAH V</t>
  </si>
  <si>
    <t xml:space="preserve">JUMAH KEC. BALAPULANG</t>
  </si>
  <si>
    <t xml:space="preserve">TIMBANG REJA</t>
  </si>
  <si>
    <t xml:space="preserve">DI GUNG</t>
  </si>
  <si>
    <t xml:space="preserve">LEBAKSIU KIDUL</t>
  </si>
  <si>
    <t xml:space="preserve">LEBAKSIU LOR</t>
  </si>
  <si>
    <t xml:space="preserve">KAJEN</t>
  </si>
  <si>
    <t xml:space="preserve">DUKUHLO</t>
  </si>
  <si>
    <t xml:space="preserve">PENDAWA</t>
  </si>
  <si>
    <t xml:space="preserve">LEBAKGOAH</t>
  </si>
  <si>
    <t xml:space="preserve">TEGALLANDONG</t>
  </si>
  <si>
    <t xml:space="preserve">YAMANSARI</t>
  </si>
  <si>
    <t xml:space="preserve">KESUBEN</t>
  </si>
  <si>
    <t xml:space="preserve">KAMBANGAN</t>
  </si>
  <si>
    <t xml:space="preserve">SLARANG KIDUL</t>
  </si>
  <si>
    <t xml:space="preserve">DUKUH DAMU</t>
  </si>
  <si>
    <t xml:space="preserve">PRESENTASE</t>
  </si>
  <si>
    <t xml:space="preserve">PAKEMBARAN</t>
  </si>
  <si>
    <t xml:space="preserve">SLAWI KULON</t>
  </si>
  <si>
    <t xml:space="preserve">KUDAILE</t>
  </si>
  <si>
    <t xml:space="preserve">SLAWI WETAN</t>
  </si>
  <si>
    <t xml:space="preserve">DUKUHRINGIN</t>
  </si>
  <si>
    <t xml:space="preserve">KALISAPU</t>
  </si>
  <si>
    <t xml:space="preserve">DUKUHWARU</t>
  </si>
  <si>
    <t xml:space="preserve">GUMAYUN</t>
  </si>
  <si>
    <t xml:space="preserve">-</t>
  </si>
  <si>
    <t xml:space="preserve">SINDANG</t>
  </si>
  <si>
    <t xml:space="preserve">BULAK PACING</t>
  </si>
  <si>
    <t xml:space="preserve">KABUNAN</t>
  </si>
  <si>
    <t xml:space="preserve">SLARANG LOR</t>
  </si>
  <si>
    <t xml:space="preserve">PEDESLOHOR</t>
  </si>
  <si>
    <t xml:space="preserve">HARJOSARI</t>
  </si>
  <si>
    <t xml:space="preserve">UJUNG RUSI</t>
  </si>
  <si>
    <t xml:space="preserve">KALIWADAS</t>
  </si>
  <si>
    <t xml:space="preserve">PESAREAN</t>
  </si>
  <si>
    <t xml:space="preserve">JUMLAH KEC. MARGASARI </t>
  </si>
  <si>
    <t xml:space="preserve">WILAYAH VI</t>
  </si>
  <si>
    <t xml:space="preserve">JUMLAH KEC. BUMIJAWA</t>
  </si>
  <si>
    <t xml:space="preserve">JUMLAH KEC. BOJONG</t>
  </si>
  <si>
    <t xml:space="preserve">Total dengan Pemelihara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%20BASE%20JALAN/data%20SDA/DI%20KEW.KAB.TEGAL%20INVEN%20-%20pasca%20Otda%20(2015)%20-rev2_prin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DA%20TH.%202020/YOGA/back-up%209%20juli%202018/DATA/data%20SDA/DI%20KEW.KAB.TEGAL%20INVEN%20-%20pasca%20Otda%20(2015)%20-rev2_prin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1_MZ%20JON%20AL/data%20base%20SDA%202021/Draft%20DATA%20BASE%20SDA%202021%20(REALISASI)%20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(PRT14)"/>
      <sheetName val="ALL (KPTS390)"/>
      <sheetName val="Kab_Tegal (KPTS390)"/>
      <sheetName val="NJO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(PRT14)"/>
      <sheetName val="ALL (KPTS390)"/>
      <sheetName val="Kab_Tegal (KPTS390)"/>
      <sheetName val="NJO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KERJAAN 2021(Panjang)"/>
      <sheetName val="REKAP 2021 (Luas)"/>
    </sheetNames>
    <sheetDataSet>
      <sheetData sheetId="0">
        <row r="84">
          <cell r="H84">
            <v>1718</v>
          </cell>
          <cell r="I84">
            <v>67.373</v>
          </cell>
        </row>
        <row r="84">
          <cell r="V84">
            <v>1165.36540708633</v>
          </cell>
          <cell r="W84">
            <v>67.8326779444894</v>
          </cell>
          <cell r="X84">
            <v>166.802507537998</v>
          </cell>
          <cell r="Y84">
            <v>9.70910986833517</v>
          </cell>
          <cell r="Z84">
            <v>369.639316949011</v>
          </cell>
          <cell r="AA84">
            <v>21.51567619028</v>
          </cell>
          <cell r="AB84">
            <v>16.1927684266636</v>
          </cell>
          <cell r="AC84">
            <v>0.94253599689543</v>
          </cell>
        </row>
        <row r="115">
          <cell r="H115">
            <v>1108</v>
          </cell>
          <cell r="I115">
            <v>23.53</v>
          </cell>
        </row>
        <row r="115">
          <cell r="V115">
            <v>729.979731831827</v>
          </cell>
          <cell r="W115">
            <v>65.8826472772407</v>
          </cell>
          <cell r="X115">
            <v>172.430071070555</v>
          </cell>
          <cell r="Y115">
            <v>5.94608729938996</v>
          </cell>
          <cell r="Z115">
            <v>171.435317111141</v>
          </cell>
          <cell r="AA115">
            <v>15.4725015443268</v>
          </cell>
          <cell r="AB115">
            <v>34.1548799864773</v>
          </cell>
          <cell r="AC115">
            <v>12.6987638790425</v>
          </cell>
        </row>
        <row r="130">
          <cell r="H130">
            <v>1089</v>
          </cell>
          <cell r="I130">
            <v>26.81</v>
          </cell>
        </row>
        <row r="130">
          <cell r="V130">
            <v>409.811800332786</v>
          </cell>
          <cell r="W130">
            <v>37.6319375879509</v>
          </cell>
          <cell r="X130">
            <v>353.733600307753</v>
          </cell>
          <cell r="Y130">
            <v>32.4824242706844</v>
          </cell>
          <cell r="Z130">
            <v>216.545648699628</v>
          </cell>
          <cell r="AA130">
            <v>19.8848162258612</v>
          </cell>
          <cell r="AB130">
            <v>108.908950659833</v>
          </cell>
          <cell r="AC130">
            <v>10.0008219155035</v>
          </cell>
        </row>
        <row r="189">
          <cell r="H189">
            <v>3010</v>
          </cell>
          <cell r="I189">
            <v>79.16</v>
          </cell>
        </row>
        <row r="189">
          <cell r="V189">
            <v>1749.66149201796</v>
          </cell>
          <cell r="W189">
            <v>58.1282887713609</v>
          </cell>
          <cell r="X189">
            <v>505.958651914606</v>
          </cell>
          <cell r="Y189">
            <v>16.8092575386912</v>
          </cell>
          <cell r="Z189">
            <v>610.471667732256</v>
          </cell>
          <cell r="AA189">
            <v>20.2814507552245</v>
          </cell>
          <cell r="AB189">
            <v>143.908188335174</v>
          </cell>
          <cell r="AC189">
            <v>4.7810029347234</v>
          </cell>
        </row>
        <row r="231">
          <cell r="H231">
            <v>2356</v>
          </cell>
          <cell r="I231">
            <v>79.15</v>
          </cell>
        </row>
        <row r="231">
          <cell r="V231">
            <v>1422.76962620116</v>
          </cell>
          <cell r="W231">
            <v>60.389203149455</v>
          </cell>
          <cell r="X231">
            <v>366.381298418869</v>
          </cell>
          <cell r="Y231">
            <v>15.5509888972355</v>
          </cell>
          <cell r="Z231">
            <v>486.801675774947</v>
          </cell>
          <cell r="AA231">
            <v>20.6622103469842</v>
          </cell>
          <cell r="AB231">
            <v>80.0473996050237</v>
          </cell>
          <cell r="AC231">
            <v>3.39759760632529</v>
          </cell>
        </row>
        <row r="232">
          <cell r="J232">
            <v>165.556795172414</v>
          </cell>
          <cell r="K232">
            <v>44.33645</v>
          </cell>
          <cell r="L232">
            <v>55.95628</v>
          </cell>
          <cell r="M232">
            <v>10.17313</v>
          </cell>
        </row>
        <row r="233">
          <cell r="J233">
            <v>166.352795172414</v>
          </cell>
          <cell r="K233">
            <v>43.54045</v>
          </cell>
          <cell r="L233">
            <v>55.95628</v>
          </cell>
          <cell r="M233">
            <v>10.173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selection pane="topLeft" activeCell="D20" activeCellId="0" sqref="D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28"/>
    <col collapsed="false" customWidth="true" hidden="false" outlineLevel="0" max="3" min="3" style="1" width="12.85"/>
    <col collapsed="false" customWidth="true" hidden="false" outlineLevel="0" max="4" min="4" style="1" width="8.85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false" outlineLevel="0" max="7" min="7" style="1" width="19.41"/>
    <col collapsed="false" customWidth="true" hidden="false" outlineLevel="0" max="8" min="8" style="1" width="19.14"/>
    <col collapsed="false" customWidth="true" hidden="false" outlineLevel="0" max="9" min="9" style="1" width="22.56"/>
    <col collapsed="false" customWidth="true" hidden="false" outlineLevel="0" max="10" min="10" style="1" width="23.99"/>
    <col collapsed="false" customWidth="true" hidden="false" outlineLevel="0" max="11" min="11" style="1" width="21.56"/>
    <col collapsed="false" customWidth="true" hidden="false" outlineLevel="0" max="12" min="12" style="1" width="20.28"/>
    <col collapsed="false" customWidth="true" hidden="false" outlineLevel="0" max="13" min="13" style="1" width="12.7"/>
    <col collapsed="false" customWidth="true" hidden="false" outlineLevel="0" max="14" min="14" style="1" width="5.13"/>
    <col collapsed="false" customWidth="true" hidden="false" outlineLevel="0" max="15" min="15" style="1" width="12.42"/>
    <col collapsed="false" customWidth="true" hidden="false" outlineLevel="0" max="16" min="16" style="1" width="19.14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5" t="s">
        <v>12</v>
      </c>
      <c r="N1" s="8"/>
    </row>
    <row r="2" customFormat="false" ht="16.5" hidden="false" customHeight="false" outlineLevel="0" collapsed="false">
      <c r="A2" s="2" t="s">
        <v>13</v>
      </c>
      <c r="B2" s="9"/>
      <c r="C2" s="10"/>
      <c r="D2" s="10"/>
      <c r="E2" s="10"/>
      <c r="F2" s="10"/>
      <c r="G2" s="10"/>
      <c r="H2" s="11"/>
      <c r="I2" s="11"/>
      <c r="J2" s="10"/>
      <c r="K2" s="10"/>
      <c r="L2" s="10"/>
      <c r="M2" s="12"/>
      <c r="N2" s="13"/>
      <c r="O2" s="14"/>
    </row>
    <row r="3" customFormat="false" ht="16.5" hidden="false" customHeight="false" outlineLevel="0" collapsed="false">
      <c r="A3" s="15"/>
      <c r="B3" s="16" t="s">
        <v>14</v>
      </c>
      <c r="C3" s="17" t="n">
        <f aca="false">'[3]PEKERJAAN 2021(Panjang)'!H84</f>
        <v>1718</v>
      </c>
      <c r="D3" s="17" t="n">
        <f aca="false">'[3]PEKERJAAN 2021(Panjang)'!I84</f>
        <v>67.373</v>
      </c>
      <c r="E3" s="17" t="n">
        <f aca="false">'[3]PEKERJAAN 2021(Panjang)'!V84</f>
        <v>1165.36540708633</v>
      </c>
      <c r="F3" s="17" t="n">
        <f aca="false">'[3]PEKERJAAN 2021(Panjang)'!W84</f>
        <v>67.8326779444894</v>
      </c>
      <c r="G3" s="17" t="n">
        <f aca="false">'[3]PEKERJAAN 2021(Panjang)'!X84</f>
        <v>166.802507537998</v>
      </c>
      <c r="H3" s="17" t="n">
        <f aca="false">'[3]PEKERJAAN 2021(Panjang)'!Y84</f>
        <v>9.70910986833517</v>
      </c>
      <c r="I3" s="17" t="n">
        <f aca="false">'[3]PEKERJAAN 2021(Panjang)'!Z84</f>
        <v>369.639316949011</v>
      </c>
      <c r="J3" s="17" t="n">
        <f aca="false">'[3]PEKERJAAN 2021(Panjang)'!AA84</f>
        <v>21.51567619028</v>
      </c>
      <c r="K3" s="17" t="n">
        <f aca="false">'[3]PEKERJAAN 2021(Panjang)'!AB84</f>
        <v>16.1927684266636</v>
      </c>
      <c r="L3" s="17" t="n">
        <f aca="false">'[3]PEKERJAAN 2021(Panjang)'!AC84</f>
        <v>0.94253599689543</v>
      </c>
      <c r="M3" s="12"/>
      <c r="N3" s="13"/>
      <c r="O3" s="1" t="n">
        <f aca="false">E3+G3+I3+K3</f>
        <v>1718</v>
      </c>
      <c r="P3" s="1" t="n">
        <f aca="false">C3-O3</f>
        <v>0</v>
      </c>
      <c r="Q3" s="1" t="n">
        <f aca="false">F3+H3+J3+L3</f>
        <v>100</v>
      </c>
    </row>
    <row r="4" customFormat="false" ht="16.5" hidden="false" customHeight="false" outlineLevel="0" collapsed="false">
      <c r="A4" s="2" t="s">
        <v>15</v>
      </c>
      <c r="B4" s="9"/>
      <c r="C4" s="10"/>
      <c r="D4" s="10"/>
      <c r="E4" s="10"/>
      <c r="F4" s="10"/>
      <c r="G4" s="10"/>
      <c r="H4" s="11"/>
      <c r="I4" s="11"/>
      <c r="J4" s="10"/>
      <c r="K4" s="10"/>
      <c r="L4" s="10"/>
      <c r="M4" s="12"/>
      <c r="N4" s="13"/>
    </row>
    <row r="5" customFormat="false" ht="16.5" hidden="false" customHeight="false" outlineLevel="0" collapsed="false">
      <c r="A5" s="15"/>
      <c r="B5" s="16" t="s">
        <v>16</v>
      </c>
      <c r="C5" s="18" t="n">
        <f aca="false">'[3]PEKERJAAN 2021(Panjang)'!H115</f>
        <v>1108</v>
      </c>
      <c r="D5" s="18" t="n">
        <f aca="false">'[3]PEKERJAAN 2021(Panjang)'!I115</f>
        <v>23.53</v>
      </c>
      <c r="E5" s="18" t="n">
        <f aca="false">'[3]PEKERJAAN 2021(Panjang)'!V115</f>
        <v>729.979731831827</v>
      </c>
      <c r="F5" s="18" t="n">
        <f aca="false">'[3]PEKERJAAN 2021(Panjang)'!W115</f>
        <v>65.8826472772407</v>
      </c>
      <c r="G5" s="18" t="n">
        <f aca="false">'[3]PEKERJAAN 2021(Panjang)'!X115</f>
        <v>172.430071070555</v>
      </c>
      <c r="H5" s="18" t="n">
        <f aca="false">'[3]PEKERJAAN 2021(Panjang)'!Y115</f>
        <v>5.94608729938996</v>
      </c>
      <c r="I5" s="18" t="n">
        <f aca="false">'[3]PEKERJAAN 2021(Panjang)'!Z115</f>
        <v>171.435317111141</v>
      </c>
      <c r="J5" s="18" t="n">
        <f aca="false">'[3]PEKERJAAN 2021(Panjang)'!AA115</f>
        <v>15.4725015443268</v>
      </c>
      <c r="K5" s="18" t="n">
        <f aca="false">'[3]PEKERJAAN 2021(Panjang)'!AB115</f>
        <v>34.1548799864773</v>
      </c>
      <c r="L5" s="18" t="n">
        <f aca="false">'[3]PEKERJAAN 2021(Panjang)'!AC115</f>
        <v>12.6987638790425</v>
      </c>
      <c r="M5" s="19"/>
      <c r="O5" s="1" t="n">
        <f aca="false">E5+G5+I5+K5</f>
        <v>1108</v>
      </c>
      <c r="P5" s="20" t="n">
        <f aca="false">C5-O5</f>
        <v>0</v>
      </c>
      <c r="Q5" s="1" t="n">
        <f aca="false">F5+H5+J5+L5</f>
        <v>100</v>
      </c>
    </row>
    <row r="6" customFormat="false" ht="16.5" hidden="false" customHeight="false" outlineLevel="0" collapsed="false">
      <c r="A6" s="10"/>
      <c r="B6" s="9" t="s">
        <v>17</v>
      </c>
      <c r="C6" s="10" t="n">
        <f aca="false">56+72+74+84</f>
        <v>286</v>
      </c>
      <c r="D6" s="10" t="n">
        <f aca="false">0.2+0.2+0.9+0.7</f>
        <v>2</v>
      </c>
      <c r="E6" s="10"/>
      <c r="F6" s="10" t="n">
        <f aca="false">0.057+0.05+0.27+0.274</f>
        <v>0.651</v>
      </c>
      <c r="G6" s="10"/>
      <c r="H6" s="11" t="n">
        <f aca="false">0.022+0.03+0.165+0.07</f>
        <v>0.287</v>
      </c>
      <c r="I6" s="11"/>
      <c r="J6" s="10" t="n">
        <f aca="false">0.021+0.02+0.382+0.3</f>
        <v>0.723</v>
      </c>
      <c r="K6" s="10"/>
      <c r="L6" s="10" t="n">
        <f aca="false">0.1+0.1+0.083+0.056</f>
        <v>0.339</v>
      </c>
      <c r="M6" s="12"/>
      <c r="N6" s="13"/>
      <c r="O6" s="1" t="n">
        <f aca="false">SUM(F6:M6)</f>
        <v>2</v>
      </c>
    </row>
    <row r="7" customFormat="false" ht="16.5" hidden="false" customHeight="false" outlineLevel="0" collapsed="false">
      <c r="A7" s="10" t="s">
        <v>18</v>
      </c>
      <c r="B7" s="9" t="s">
        <v>19</v>
      </c>
      <c r="C7" s="10" t="n">
        <v>163</v>
      </c>
      <c r="D7" s="10" t="n">
        <v>0.7</v>
      </c>
      <c r="E7" s="10"/>
      <c r="F7" s="10" t="n">
        <v>0.5</v>
      </c>
      <c r="G7" s="10"/>
      <c r="H7" s="10" t="n">
        <v>0.066</v>
      </c>
      <c r="I7" s="10"/>
      <c r="J7" s="10" t="n">
        <v>0.078</v>
      </c>
      <c r="K7" s="10"/>
      <c r="L7" s="10" t="n">
        <v>0.056</v>
      </c>
      <c r="M7" s="12"/>
      <c r="N7" s="13"/>
      <c r="O7" s="1" t="n">
        <f aca="false">SUM(F7:M7)</f>
        <v>0.7</v>
      </c>
    </row>
    <row r="8" customFormat="false" ht="16.5" hidden="false" customHeight="false" outlineLevel="0" collapsed="false">
      <c r="A8" s="10"/>
      <c r="B8" s="9" t="s">
        <v>20</v>
      </c>
      <c r="C8" s="10" t="n">
        <f aca="false">24+1</f>
        <v>25</v>
      </c>
      <c r="D8" s="10" t="n">
        <f aca="false">0.1+0.1</f>
        <v>0.2</v>
      </c>
      <c r="E8" s="10"/>
      <c r="F8" s="10" t="n">
        <f aca="false">0.031+0.028</f>
        <v>0.059</v>
      </c>
      <c r="G8" s="10"/>
      <c r="H8" s="11" t="n">
        <f aca="false">0.043+0.044</f>
        <v>0.087</v>
      </c>
      <c r="I8" s="11"/>
      <c r="J8" s="10" t="n">
        <f aca="false">0.012+0.015</f>
        <v>0.027</v>
      </c>
      <c r="K8" s="10"/>
      <c r="L8" s="10" t="n">
        <f aca="false">0.014+0.013</f>
        <v>0.027</v>
      </c>
      <c r="M8" s="12"/>
      <c r="N8" s="13"/>
      <c r="O8" s="1" t="n">
        <f aca="false">SUM(F8:M8)</f>
        <v>0.2</v>
      </c>
    </row>
    <row r="9" customFormat="false" ht="16.5" hidden="false" customHeight="false" outlineLevel="0" collapsed="false">
      <c r="A9" s="10"/>
      <c r="B9" s="9" t="s">
        <v>21</v>
      </c>
      <c r="C9" s="10" t="n">
        <f aca="false">21+71</f>
        <v>92</v>
      </c>
      <c r="D9" s="10" t="n">
        <f aca="false">0.8+0.1</f>
        <v>0.9</v>
      </c>
      <c r="E9" s="10"/>
      <c r="F9" s="10" t="n">
        <f aca="false">0.057+0.031</f>
        <v>0.088</v>
      </c>
      <c r="G9" s="10"/>
      <c r="H9" s="11" t="n">
        <f aca="false">0.036+0.041</f>
        <v>0.077</v>
      </c>
      <c r="I9" s="11"/>
      <c r="J9" s="10" t="n">
        <f aca="false">0.027+0.015</f>
        <v>0.042</v>
      </c>
      <c r="K9" s="10"/>
      <c r="L9" s="10" t="n">
        <f aca="false">0.68+0.013</f>
        <v>0.693</v>
      </c>
      <c r="M9" s="12"/>
      <c r="N9" s="13"/>
      <c r="O9" s="1" t="n">
        <f aca="false">SUM(F9:M9)</f>
        <v>0.9</v>
      </c>
    </row>
    <row r="10" customFormat="false" ht="16.5" hidden="false" customHeight="false" outlineLevel="0" collapsed="false">
      <c r="A10" s="10"/>
      <c r="B10" s="9" t="s">
        <v>22</v>
      </c>
      <c r="C10" s="10" t="n">
        <f aca="false">43+62+91</f>
        <v>196</v>
      </c>
      <c r="D10" s="10" t="n">
        <f aca="false">1.6+1.6+0.6</f>
        <v>3.8</v>
      </c>
      <c r="E10" s="10"/>
      <c r="F10" s="10" t="n">
        <f aca="false">0.7+0.8+0.2</f>
        <v>1.7</v>
      </c>
      <c r="G10" s="10"/>
      <c r="H10" s="11" t="n">
        <f aca="false">0.4+0.4+0.2</f>
        <v>1</v>
      </c>
      <c r="I10" s="11"/>
      <c r="J10" s="10" t="n">
        <f aca="false">0.3+0.3+0.1</f>
        <v>0.7</v>
      </c>
      <c r="K10" s="10"/>
      <c r="L10" s="10" t="n">
        <f aca="false">0.2+0.1+0.1</f>
        <v>0.4</v>
      </c>
      <c r="M10" s="12"/>
      <c r="N10" s="13"/>
      <c r="O10" s="1" t="n">
        <f aca="false">SUM(F10:M10)</f>
        <v>3.8</v>
      </c>
    </row>
    <row r="11" customFormat="false" ht="16.5" hidden="false" customHeight="false" outlineLevel="0" collapsed="false">
      <c r="A11" s="10"/>
      <c r="B11" s="9" t="s">
        <v>23</v>
      </c>
      <c r="C11" s="10" t="n">
        <v>49</v>
      </c>
      <c r="D11" s="10" t="n">
        <v>1.3</v>
      </c>
      <c r="E11" s="10"/>
      <c r="F11" s="10" t="n">
        <v>0.4</v>
      </c>
      <c r="G11" s="10"/>
      <c r="H11" s="11" t="n">
        <v>0.2</v>
      </c>
      <c r="I11" s="11"/>
      <c r="J11" s="10" t="n">
        <v>0.6</v>
      </c>
      <c r="K11" s="10"/>
      <c r="L11" s="10" t="n">
        <v>0.1</v>
      </c>
      <c r="M11" s="12"/>
      <c r="N11" s="13"/>
      <c r="O11" s="1" t="n">
        <f aca="false">SUM(F11:M11)</f>
        <v>1.3</v>
      </c>
    </row>
    <row r="12" customFormat="false" ht="16.5" hidden="false" customHeight="false" outlineLevel="0" collapsed="false">
      <c r="A12" s="10" t="s">
        <v>18</v>
      </c>
      <c r="B12" s="9" t="s">
        <v>24</v>
      </c>
      <c r="C12" s="10" t="n">
        <v>375</v>
      </c>
      <c r="D12" s="10" t="n">
        <v>0.8</v>
      </c>
      <c r="E12" s="10"/>
      <c r="F12" s="10" t="n">
        <v>0.22</v>
      </c>
      <c r="G12" s="10"/>
      <c r="H12" s="11" t="n">
        <v>0.1</v>
      </c>
      <c r="I12" s="11"/>
      <c r="J12" s="10" t="n">
        <v>0.08</v>
      </c>
      <c r="K12" s="10"/>
      <c r="L12" s="10" t="n">
        <v>0.4</v>
      </c>
      <c r="M12" s="12"/>
      <c r="N12" s="13"/>
      <c r="O12" s="1" t="n">
        <f aca="false">SUM(F12:M12)</f>
        <v>0.8</v>
      </c>
    </row>
    <row r="13" customFormat="false" ht="16.5" hidden="false" customHeight="false" outlineLevel="0" collapsed="false">
      <c r="A13" s="10"/>
      <c r="B13" s="9" t="s">
        <v>25</v>
      </c>
      <c r="C13" s="10" t="n">
        <v>307</v>
      </c>
      <c r="D13" s="10" t="n">
        <v>0.1</v>
      </c>
      <c r="E13" s="10"/>
      <c r="F13" s="10" t="n">
        <v>0.031</v>
      </c>
      <c r="G13" s="10"/>
      <c r="H13" s="11" t="n">
        <v>0.014</v>
      </c>
      <c r="I13" s="11"/>
      <c r="J13" s="10" t="n">
        <v>0.043</v>
      </c>
      <c r="K13" s="10"/>
      <c r="L13" s="10" t="n">
        <v>0.012</v>
      </c>
      <c r="M13" s="12"/>
      <c r="N13" s="13"/>
      <c r="O13" s="1" t="n">
        <f aca="false">SUM(F13:M13)</f>
        <v>0.1</v>
      </c>
    </row>
    <row r="14" customFormat="false" ht="16.5" hidden="false" customHeight="false" outlineLevel="0" collapsed="false">
      <c r="A14" s="10"/>
      <c r="B14" s="9" t="s">
        <v>26</v>
      </c>
      <c r="C14" s="10" t="n">
        <f aca="false">334+88+275</f>
        <v>697</v>
      </c>
      <c r="D14" s="10" t="n">
        <f aca="false">0.91+0.5+0.5</f>
        <v>1.91</v>
      </c>
      <c r="E14" s="10"/>
      <c r="F14" s="10" t="n">
        <f aca="false">0.3+0.15+0.15</f>
        <v>0.6</v>
      </c>
      <c r="G14" s="10"/>
      <c r="H14" s="11" t="n">
        <f aca="false">0.14+0.053+0.06</f>
        <v>0.253</v>
      </c>
      <c r="I14" s="11"/>
      <c r="J14" s="10" t="n">
        <f aca="false">0.07+0.047+0.28</f>
        <v>0.397</v>
      </c>
      <c r="K14" s="10"/>
      <c r="L14" s="10" t="n">
        <f aca="false">0.4+0.25+0.01</f>
        <v>0.66</v>
      </c>
      <c r="M14" s="12"/>
      <c r="N14" s="13"/>
      <c r="O14" s="1" t="n">
        <f aca="false">SUM(F14:M14)</f>
        <v>1.91</v>
      </c>
    </row>
    <row r="15" customFormat="false" ht="16.5" hidden="false" customHeight="false" outlineLevel="0" collapsed="false">
      <c r="A15" s="10"/>
      <c r="B15" s="9" t="s">
        <v>27</v>
      </c>
      <c r="C15" s="10" t="n">
        <v>240</v>
      </c>
      <c r="D15" s="10" t="n">
        <v>0.8</v>
      </c>
      <c r="E15" s="10"/>
      <c r="F15" s="10" t="n">
        <v>0.3</v>
      </c>
      <c r="G15" s="10"/>
      <c r="H15" s="11" t="n">
        <v>0.067</v>
      </c>
      <c r="I15" s="11"/>
      <c r="J15" s="10" t="n">
        <v>0.033</v>
      </c>
      <c r="K15" s="10"/>
      <c r="L15" s="10" t="n">
        <v>0.4</v>
      </c>
      <c r="M15" s="12"/>
      <c r="N15" s="13"/>
      <c r="O15" s="1" t="n">
        <f aca="false">SUM(F15:M15)</f>
        <v>0.8</v>
      </c>
    </row>
    <row r="16" customFormat="false" ht="16.5" hidden="false" customHeight="false" outlineLevel="0" collapsed="false">
      <c r="A16" s="10" t="s">
        <v>18</v>
      </c>
      <c r="B16" s="9" t="s">
        <v>28</v>
      </c>
      <c r="C16" s="10" t="n">
        <v>76</v>
      </c>
      <c r="D16" s="10" t="n">
        <v>1.0865</v>
      </c>
      <c r="E16" s="10"/>
      <c r="F16" s="10" t="n">
        <v>0.76</v>
      </c>
      <c r="G16" s="10"/>
      <c r="H16" s="11" t="n">
        <v>0.13</v>
      </c>
      <c r="I16" s="11"/>
      <c r="J16" s="10" t="n">
        <v>0.12</v>
      </c>
      <c r="K16" s="10"/>
      <c r="L16" s="10" t="n">
        <v>0.0765</v>
      </c>
      <c r="M16" s="12"/>
      <c r="N16" s="13"/>
      <c r="O16" s="1" t="n">
        <f aca="false">SUM(F16:M16)</f>
        <v>1.0865</v>
      </c>
    </row>
    <row r="17" customFormat="false" ht="16.5" hidden="false" customHeight="false" outlineLevel="0" collapsed="false">
      <c r="A17" s="10"/>
      <c r="B17" s="9" t="s">
        <v>25</v>
      </c>
      <c r="C17" s="10" t="n">
        <v>144</v>
      </c>
      <c r="D17" s="10" t="n">
        <v>1.15</v>
      </c>
      <c r="E17" s="10"/>
      <c r="F17" s="10" t="n">
        <v>0.96</v>
      </c>
      <c r="G17" s="10"/>
      <c r="H17" s="11" t="n">
        <v>0.09</v>
      </c>
      <c r="I17" s="11"/>
      <c r="J17" s="10" t="n">
        <v>0.05</v>
      </c>
      <c r="K17" s="10"/>
      <c r="L17" s="10" t="n">
        <v>0.05</v>
      </c>
      <c r="M17" s="12"/>
      <c r="N17" s="13"/>
      <c r="O17" s="1" t="n">
        <f aca="false">SUM(F17:M17)</f>
        <v>1.15</v>
      </c>
    </row>
    <row r="18" customFormat="false" ht="16.5" hidden="false" customHeight="false" outlineLevel="0" collapsed="false">
      <c r="A18" s="10"/>
      <c r="B18" s="9" t="s">
        <v>29</v>
      </c>
      <c r="C18" s="10" t="n">
        <v>88</v>
      </c>
      <c r="D18" s="10" t="n">
        <v>1.187</v>
      </c>
      <c r="E18" s="10"/>
      <c r="F18" s="10" t="n">
        <v>0.95</v>
      </c>
      <c r="G18" s="10"/>
      <c r="H18" s="11" t="n">
        <v>0.037</v>
      </c>
      <c r="I18" s="11"/>
      <c r="J18" s="10" t="n">
        <v>0.125</v>
      </c>
      <c r="K18" s="10"/>
      <c r="L18" s="10" t="n">
        <v>0.075</v>
      </c>
      <c r="M18" s="12"/>
      <c r="N18" s="13"/>
      <c r="O18" s="1" t="n">
        <f aca="false">SUM(F18:M18)</f>
        <v>1.187</v>
      </c>
    </row>
    <row r="19" customFormat="false" ht="16.5" hidden="false" customHeight="false" outlineLevel="0" collapsed="false">
      <c r="A19" s="10"/>
      <c r="B19" s="9" t="s">
        <v>30</v>
      </c>
      <c r="C19" s="10" t="n">
        <f aca="false">170+134</f>
        <v>304</v>
      </c>
      <c r="D19" s="10" t="n">
        <f aca="false">1.02+1.02</f>
        <v>2.04</v>
      </c>
      <c r="E19" s="10"/>
      <c r="F19" s="10" t="n">
        <f aca="false">0.62+0.72</f>
        <v>1.34</v>
      </c>
      <c r="G19" s="10"/>
      <c r="H19" s="11" t="n">
        <f aca="false">0.2+0.1</f>
        <v>0.3</v>
      </c>
      <c r="I19" s="11"/>
      <c r="J19" s="10" t="n">
        <f aca="false">0.06+0.075</f>
        <v>0.135</v>
      </c>
      <c r="K19" s="10"/>
      <c r="L19" s="10" t="n">
        <f aca="false">0.14+0.125</f>
        <v>0.265</v>
      </c>
      <c r="M19" s="12"/>
      <c r="N19" s="13"/>
      <c r="O19" s="1" t="n">
        <f aca="false">SUM(F19:M19)</f>
        <v>2.04</v>
      </c>
    </row>
    <row r="20" customFormat="false" ht="16.5" hidden="false" customHeight="false" outlineLevel="0" collapsed="false">
      <c r="A20" s="15"/>
      <c r="B20" s="21"/>
      <c r="C20" s="2" t="n">
        <f aca="false">SUM(C6:C19)</f>
        <v>3042</v>
      </c>
      <c r="D20" s="2" t="n">
        <f aca="false">SUM(D6:D19)</f>
        <v>17.9735</v>
      </c>
      <c r="E20" s="2"/>
      <c r="F20" s="2" t="n">
        <f aca="false">SUM(F6:F19)</f>
        <v>8.559</v>
      </c>
      <c r="G20" s="2"/>
      <c r="H20" s="2" t="n">
        <f aca="false">SUM(H6:H19)</f>
        <v>2.708</v>
      </c>
      <c r="I20" s="2"/>
      <c r="J20" s="2" t="n">
        <f aca="false">SUM(J6:J19)</f>
        <v>3.153</v>
      </c>
      <c r="K20" s="2"/>
      <c r="L20" s="2" t="n">
        <f aca="false">SUM(L6:L19)</f>
        <v>3.5535</v>
      </c>
      <c r="M20" s="12"/>
      <c r="N20" s="13"/>
      <c r="O20" s="1" t="n">
        <f aca="false">SUM(F20:M20)</f>
        <v>17.9735</v>
      </c>
    </row>
    <row r="21" customFormat="false" ht="16.5" hidden="false" customHeight="false" outlineLevel="0" collapsed="false">
      <c r="A21" s="15" t="s">
        <v>31</v>
      </c>
      <c r="B21" s="21"/>
      <c r="C21" s="2"/>
      <c r="D21" s="2"/>
      <c r="E21" s="2"/>
      <c r="F21" s="2" t="n">
        <f aca="false">F20/D20*100</f>
        <v>47.6201073803099</v>
      </c>
      <c r="G21" s="2"/>
      <c r="H21" s="2" t="n">
        <f aca="false">H20/D20*100</f>
        <v>15.0666258658581</v>
      </c>
      <c r="I21" s="2"/>
      <c r="J21" s="2" t="n">
        <f aca="false">J20/D20*100</f>
        <v>17.5424931148635</v>
      </c>
      <c r="K21" s="2"/>
      <c r="L21" s="2" t="n">
        <f aca="false">L20/D20*100</f>
        <v>19.7707736389685</v>
      </c>
      <c r="M21" s="12"/>
      <c r="N21" s="13"/>
      <c r="O21" s="1" t="n">
        <f aca="false">SUM(F21:M21)</f>
        <v>100</v>
      </c>
    </row>
    <row r="22" customFormat="false" ht="16.5" hidden="false" customHeight="false" outlineLevel="0" collapsed="false">
      <c r="A22" s="10" t="s">
        <v>18</v>
      </c>
      <c r="B22" s="9" t="s">
        <v>32</v>
      </c>
      <c r="C22" s="10" t="n">
        <v>124</v>
      </c>
      <c r="D22" s="10" t="n">
        <v>1.1</v>
      </c>
      <c r="E22" s="10"/>
      <c r="F22" s="10" t="n">
        <v>0.3</v>
      </c>
      <c r="G22" s="10"/>
      <c r="H22" s="11" t="n">
        <v>0.25</v>
      </c>
      <c r="I22" s="11"/>
      <c r="J22" s="10" t="n">
        <v>0.4</v>
      </c>
      <c r="K22" s="10"/>
      <c r="L22" s="10" t="n">
        <v>0.15</v>
      </c>
      <c r="M22" s="12"/>
      <c r="N22" s="13"/>
      <c r="O22" s="1" t="n">
        <f aca="false">SUM(F22:M22)</f>
        <v>1.1</v>
      </c>
    </row>
    <row r="23" customFormat="false" ht="16.5" hidden="false" customHeight="false" outlineLevel="0" collapsed="false">
      <c r="A23" s="10"/>
      <c r="B23" s="9" t="s">
        <v>33</v>
      </c>
      <c r="C23" s="10" t="n">
        <v>20</v>
      </c>
      <c r="D23" s="10" t="n">
        <v>0.2</v>
      </c>
      <c r="E23" s="10"/>
      <c r="F23" s="10" t="n">
        <v>0.057</v>
      </c>
      <c r="G23" s="10"/>
      <c r="H23" s="11" t="n">
        <v>0.1</v>
      </c>
      <c r="I23" s="11"/>
      <c r="J23" s="10" t="n">
        <v>0.022</v>
      </c>
      <c r="K23" s="10"/>
      <c r="L23" s="10" t="n">
        <v>0.021</v>
      </c>
      <c r="M23" s="12"/>
      <c r="N23" s="13"/>
      <c r="O23" s="1" t="n">
        <f aca="false">SUM(F23:M23)</f>
        <v>0.2</v>
      </c>
    </row>
    <row r="24" customFormat="false" ht="16.5" hidden="false" customHeight="false" outlineLevel="0" collapsed="false">
      <c r="A24" s="10"/>
      <c r="B24" s="9" t="s">
        <v>34</v>
      </c>
      <c r="C24" s="10" t="n">
        <f aca="false">38+42</f>
        <v>80</v>
      </c>
      <c r="D24" s="10" t="n">
        <f aca="false">1.8+1.8</f>
        <v>3.6</v>
      </c>
      <c r="E24" s="10"/>
      <c r="F24" s="10" t="n">
        <f aca="false">0.6+0.6</f>
        <v>1.2</v>
      </c>
      <c r="G24" s="10"/>
      <c r="H24" s="11" t="n">
        <f aca="false">0.3+0.3</f>
        <v>0.6</v>
      </c>
      <c r="I24" s="11"/>
      <c r="J24" s="10" t="n">
        <f aca="false">0.2+0.2</f>
        <v>0.4</v>
      </c>
      <c r="K24" s="10"/>
      <c r="L24" s="10" t="n">
        <f aca="false">0.7+0.7</f>
        <v>1.4</v>
      </c>
      <c r="M24" s="12"/>
      <c r="N24" s="13"/>
      <c r="O24" s="1" t="n">
        <f aca="false">SUM(F24:M24)</f>
        <v>3.6</v>
      </c>
    </row>
    <row r="25" customFormat="false" ht="16.5" hidden="false" customHeight="false" outlineLevel="0" collapsed="false">
      <c r="A25" s="10"/>
      <c r="B25" s="9" t="s">
        <v>35</v>
      </c>
      <c r="C25" s="10" t="n">
        <f aca="false">18+4</f>
        <v>22</v>
      </c>
      <c r="D25" s="10" t="n">
        <f aca="false">0.6+0.6</f>
        <v>1.2</v>
      </c>
      <c r="E25" s="10"/>
      <c r="F25" s="10" t="n">
        <f aca="false">0.4+0.41</f>
        <v>0.81</v>
      </c>
      <c r="G25" s="10"/>
      <c r="H25" s="11" t="n">
        <f aca="false">0.089+0.085</f>
        <v>0.174</v>
      </c>
      <c r="I25" s="11"/>
      <c r="J25" s="10" t="n">
        <f aca="false">0.066+0.057</f>
        <v>0.123</v>
      </c>
      <c r="K25" s="10"/>
      <c r="L25" s="10" t="n">
        <f aca="false">0.045+0.048</f>
        <v>0.093</v>
      </c>
      <c r="M25" s="12"/>
      <c r="N25" s="13"/>
      <c r="O25" s="1" t="n">
        <f aca="false">SUM(F25:M25)</f>
        <v>1.2</v>
      </c>
    </row>
    <row r="26" customFormat="false" ht="16.5" hidden="false" customHeight="false" outlineLevel="0" collapsed="false">
      <c r="A26" s="10"/>
      <c r="B26" s="9" t="s">
        <v>36</v>
      </c>
      <c r="C26" s="10" t="n">
        <f aca="false">65+10</f>
        <v>75</v>
      </c>
      <c r="D26" s="10" t="n">
        <f aca="false">1.4+0.6</f>
        <v>2</v>
      </c>
      <c r="E26" s="10"/>
      <c r="F26" s="10" t="n">
        <f aca="false">0.4+0.42</f>
        <v>0.82</v>
      </c>
      <c r="G26" s="10"/>
      <c r="H26" s="11" t="n">
        <f aca="false">0.3+0.087</f>
        <v>0.387</v>
      </c>
      <c r="I26" s="11"/>
      <c r="J26" s="10" t="n">
        <f aca="false">0.5+0.057</f>
        <v>0.557</v>
      </c>
      <c r="K26" s="10"/>
      <c r="L26" s="10" t="n">
        <f aca="false">0.2+0.036</f>
        <v>0.236</v>
      </c>
      <c r="M26" s="12"/>
      <c r="N26" s="13"/>
      <c r="O26" s="1" t="n">
        <f aca="false">SUM(F26:M26)</f>
        <v>2</v>
      </c>
    </row>
    <row r="27" customFormat="false" ht="16.5" hidden="false" customHeight="false" outlineLevel="0" collapsed="false">
      <c r="A27" s="10"/>
      <c r="B27" s="9" t="s">
        <v>37</v>
      </c>
      <c r="C27" s="10" t="n">
        <v>35</v>
      </c>
      <c r="D27" s="10" t="n">
        <v>0.49</v>
      </c>
      <c r="E27" s="10"/>
      <c r="F27" s="10" t="n">
        <v>0.16</v>
      </c>
      <c r="G27" s="10"/>
      <c r="H27" s="11" t="n">
        <v>0.091</v>
      </c>
      <c r="I27" s="11"/>
      <c r="J27" s="10" t="n">
        <v>0.2</v>
      </c>
      <c r="K27" s="10"/>
      <c r="L27" s="10" t="n">
        <v>0.039</v>
      </c>
      <c r="M27" s="12"/>
      <c r="N27" s="13"/>
      <c r="O27" s="1" t="n">
        <f aca="false">SUM(F27:M27)</f>
        <v>0.49</v>
      </c>
    </row>
    <row r="28" customFormat="false" ht="16.5" hidden="false" customHeight="false" outlineLevel="0" collapsed="false">
      <c r="A28" s="10"/>
      <c r="B28" s="9" t="s">
        <v>32</v>
      </c>
      <c r="C28" s="10" t="n">
        <v>12</v>
      </c>
      <c r="D28" s="10" t="n">
        <v>0.96</v>
      </c>
      <c r="E28" s="10"/>
      <c r="F28" s="10" t="n">
        <v>0.29</v>
      </c>
      <c r="G28" s="10"/>
      <c r="H28" s="11" t="n">
        <v>0.4</v>
      </c>
      <c r="I28" s="11"/>
      <c r="J28" s="10" t="n">
        <v>0.17</v>
      </c>
      <c r="K28" s="10"/>
      <c r="L28" s="10" t="n">
        <v>0.1</v>
      </c>
      <c r="M28" s="12"/>
      <c r="N28" s="13"/>
      <c r="O28" s="1" t="n">
        <f aca="false">SUM(F28:M28)</f>
        <v>0.96</v>
      </c>
    </row>
    <row r="29" customFormat="false" ht="16.5" hidden="false" customHeight="false" outlineLevel="0" collapsed="false">
      <c r="A29" s="15"/>
      <c r="B29" s="21"/>
      <c r="C29" s="2" t="n">
        <f aca="false">SUM(C22:C28)</f>
        <v>368</v>
      </c>
      <c r="D29" s="2" t="n">
        <f aca="false">SUM(D22:D28)</f>
        <v>9.55</v>
      </c>
      <c r="E29" s="2"/>
      <c r="F29" s="2" t="n">
        <f aca="false">SUM(F22:F28)</f>
        <v>3.637</v>
      </c>
      <c r="G29" s="2"/>
      <c r="H29" s="2" t="n">
        <f aca="false">SUM(H22:H28)</f>
        <v>2.002</v>
      </c>
      <c r="I29" s="2"/>
      <c r="J29" s="2" t="n">
        <f aca="false">SUM(J22:J28)</f>
        <v>1.872</v>
      </c>
      <c r="K29" s="2"/>
      <c r="L29" s="2" t="n">
        <f aca="false">SUM(L22:L28)</f>
        <v>2.039</v>
      </c>
      <c r="M29" s="12"/>
      <c r="N29" s="13"/>
      <c r="O29" s="1" t="n">
        <f aca="false">SUM(F29:M29)</f>
        <v>9.55</v>
      </c>
    </row>
    <row r="30" customFormat="false" ht="16.5" hidden="false" customHeight="false" outlineLevel="0" collapsed="false">
      <c r="A30" s="15" t="s">
        <v>31</v>
      </c>
      <c r="B30" s="21"/>
      <c r="C30" s="2"/>
      <c r="D30" s="2"/>
      <c r="E30" s="2"/>
      <c r="F30" s="2" t="n">
        <f aca="false">F29/D29*100</f>
        <v>38.0837696335079</v>
      </c>
      <c r="G30" s="2"/>
      <c r="H30" s="2" t="n">
        <f aca="false">H29/D29*100</f>
        <v>20.9633507853403</v>
      </c>
      <c r="I30" s="2"/>
      <c r="J30" s="2" t="n">
        <f aca="false">J29/D29*100</f>
        <v>19.6020942408377</v>
      </c>
      <c r="K30" s="2"/>
      <c r="L30" s="2" t="n">
        <f aca="false">L29/D29*100</f>
        <v>21.3507853403141</v>
      </c>
      <c r="M30" s="12"/>
      <c r="N30" s="13"/>
      <c r="O30" s="1" t="n">
        <f aca="false">SUM(F30:M30)</f>
        <v>100</v>
      </c>
    </row>
    <row r="31" customFormat="false" ht="16.5" hidden="false" customHeight="false" outlineLevel="0" collapsed="false">
      <c r="A31" s="10"/>
      <c r="B31" s="9" t="s">
        <v>38</v>
      </c>
      <c r="C31" s="10" t="n">
        <f aca="false">168+187</f>
        <v>355</v>
      </c>
      <c r="D31" s="10" t="n">
        <f aca="false">1.187+1.395</f>
        <v>2.582</v>
      </c>
      <c r="E31" s="10"/>
      <c r="F31" s="10" t="n">
        <f aca="false">0.086+0.155</f>
        <v>0.241</v>
      </c>
      <c r="G31" s="10"/>
      <c r="H31" s="11" t="n">
        <f aca="false">0.921+0.14</f>
        <v>1.061</v>
      </c>
      <c r="I31" s="11"/>
      <c r="J31" s="10" t="n">
        <f aca="false">0.06+0.6</f>
        <v>0.66</v>
      </c>
      <c r="K31" s="10"/>
      <c r="L31" s="10" t="n">
        <f aca="false">0.12+0.5</f>
        <v>0.62</v>
      </c>
      <c r="M31" s="12"/>
      <c r="N31" s="13"/>
      <c r="O31" s="1" t="n">
        <f aca="false">SUM(F31:M31)</f>
        <v>2.582</v>
      </c>
    </row>
    <row r="32" customFormat="false" ht="16.5" hidden="false" customHeight="false" outlineLevel="0" collapsed="false">
      <c r="A32" s="10"/>
      <c r="B32" s="9" t="s">
        <v>39</v>
      </c>
      <c r="C32" s="10" t="n">
        <v>104</v>
      </c>
      <c r="D32" s="10" t="n">
        <v>0.167</v>
      </c>
      <c r="E32" s="10"/>
      <c r="F32" s="10" t="n">
        <v>0.1</v>
      </c>
      <c r="G32" s="10"/>
      <c r="H32" s="11" t="s">
        <v>40</v>
      </c>
      <c r="I32" s="11"/>
      <c r="J32" s="11" t="s">
        <v>40</v>
      </c>
      <c r="K32" s="11"/>
      <c r="L32" s="10" t="n">
        <v>0.067</v>
      </c>
      <c r="M32" s="12"/>
      <c r="N32" s="13"/>
      <c r="O32" s="1" t="n">
        <f aca="false">SUM(F32:M32)</f>
        <v>0.167</v>
      </c>
    </row>
    <row r="33" customFormat="false" ht="16.5" hidden="false" customHeight="false" outlineLevel="0" collapsed="false">
      <c r="A33" s="10"/>
      <c r="B33" s="9" t="s">
        <v>41</v>
      </c>
      <c r="C33" s="10" t="n">
        <f aca="false">63+99</f>
        <v>162</v>
      </c>
      <c r="D33" s="10" t="n">
        <f aca="false">0.955+1.064</f>
        <v>2.019</v>
      </c>
      <c r="E33" s="10"/>
      <c r="F33" s="10" t="n">
        <f aca="false">0.8+0.85</f>
        <v>1.65</v>
      </c>
      <c r="G33" s="10"/>
      <c r="H33" s="11" t="n">
        <f aca="false">0.05+0.06</f>
        <v>0.11</v>
      </c>
      <c r="I33" s="11"/>
      <c r="J33" s="10" t="n">
        <f aca="false">0.05+0.09</f>
        <v>0.14</v>
      </c>
      <c r="K33" s="10"/>
      <c r="L33" s="10" t="n">
        <f aca="false">0.055+0.064</f>
        <v>0.119</v>
      </c>
      <c r="M33" s="12"/>
      <c r="N33" s="13"/>
      <c r="O33" s="1" t="n">
        <f aca="false">SUM(F33:M33)</f>
        <v>2.019</v>
      </c>
    </row>
    <row r="34" customFormat="false" ht="16.5" hidden="false" customHeight="false" outlineLevel="0" collapsed="false">
      <c r="A34" s="10"/>
      <c r="B34" s="9" t="s">
        <v>42</v>
      </c>
      <c r="C34" s="10" t="n">
        <f aca="false">190+119+60</f>
        <v>369</v>
      </c>
      <c r="D34" s="10" t="n">
        <f aca="false">0.86+1.0865+0.954</f>
        <v>2.9005</v>
      </c>
      <c r="E34" s="10"/>
      <c r="F34" s="10" t="n">
        <f aca="false">0.21+0.95+0.85</f>
        <v>2.01</v>
      </c>
      <c r="G34" s="10"/>
      <c r="H34" s="11" t="n">
        <f aca="false">0.4+0.05+0.03</f>
        <v>0.48</v>
      </c>
      <c r="I34" s="11"/>
      <c r="J34" s="10" t="n">
        <f aca="false">0.13+0.05+0.02</f>
        <v>0.2</v>
      </c>
      <c r="K34" s="10"/>
      <c r="L34" s="10" t="n">
        <f aca="false">0.12+0.0365+0.054</f>
        <v>0.2105</v>
      </c>
      <c r="M34" s="12"/>
      <c r="N34" s="13"/>
      <c r="O34" s="1" t="n">
        <f aca="false">SUM(F34:M34)</f>
        <v>2.9005</v>
      </c>
    </row>
    <row r="35" customFormat="false" ht="16.5" hidden="false" customHeight="false" outlineLevel="0" collapsed="false">
      <c r="A35" s="10"/>
      <c r="B35" s="9" t="s">
        <v>43</v>
      </c>
      <c r="C35" s="10" t="n">
        <v>238</v>
      </c>
      <c r="D35" s="10" t="n">
        <v>0.6</v>
      </c>
      <c r="E35" s="10"/>
      <c r="F35" s="10" t="n">
        <v>0.22</v>
      </c>
      <c r="G35" s="10"/>
      <c r="H35" s="11" t="n">
        <v>0.056</v>
      </c>
      <c r="I35" s="11"/>
      <c r="J35" s="10" t="n">
        <v>0.3</v>
      </c>
      <c r="K35" s="10"/>
      <c r="L35" s="10" t="n">
        <v>0.024</v>
      </c>
      <c r="M35" s="12"/>
      <c r="N35" s="13"/>
      <c r="O35" s="1" t="n">
        <f aca="false">SUM(F35:M35)</f>
        <v>0.6</v>
      </c>
    </row>
    <row r="36" customFormat="false" ht="16.5" hidden="false" customHeight="false" outlineLevel="0" collapsed="false">
      <c r="A36" s="10"/>
      <c r="B36" s="9" t="s">
        <v>44</v>
      </c>
      <c r="C36" s="10" t="n">
        <v>590</v>
      </c>
      <c r="D36" s="10" t="n">
        <v>0.9</v>
      </c>
      <c r="E36" s="10"/>
      <c r="F36" s="10" t="n">
        <v>0.3</v>
      </c>
      <c r="G36" s="10"/>
      <c r="H36" s="11" t="n">
        <v>0.086</v>
      </c>
      <c r="I36" s="11"/>
      <c r="J36" s="10" t="n">
        <v>0.074</v>
      </c>
      <c r="K36" s="10"/>
      <c r="L36" s="10" t="n">
        <v>0.44</v>
      </c>
      <c r="M36" s="12"/>
      <c r="N36" s="13"/>
      <c r="O36" s="1" t="n">
        <f aca="false">SUM(F36:M36)</f>
        <v>0.9</v>
      </c>
    </row>
    <row r="37" customFormat="false" ht="16.5" hidden="false" customHeight="false" outlineLevel="0" collapsed="false">
      <c r="A37" s="15"/>
      <c r="B37" s="21"/>
      <c r="C37" s="2" t="n">
        <f aca="false">SUM(C31:C36)</f>
        <v>1818</v>
      </c>
      <c r="D37" s="2" t="n">
        <f aca="false">SUM(D31:D36)</f>
        <v>9.1685</v>
      </c>
      <c r="E37" s="2"/>
      <c r="F37" s="2" t="n">
        <f aca="false">SUM(F31:F36)</f>
        <v>4.521</v>
      </c>
      <c r="G37" s="2"/>
      <c r="H37" s="2" t="n">
        <f aca="false">SUM(H31:H36)</f>
        <v>1.793</v>
      </c>
      <c r="I37" s="2"/>
      <c r="J37" s="2" t="n">
        <f aca="false">SUM(J31:J36)</f>
        <v>1.374</v>
      </c>
      <c r="K37" s="2"/>
      <c r="L37" s="2" t="n">
        <f aca="false">SUM(L31:L36)</f>
        <v>1.4805</v>
      </c>
      <c r="M37" s="12"/>
      <c r="N37" s="13"/>
      <c r="O37" s="1" t="n">
        <f aca="false">SUM(F37:M37)</f>
        <v>9.1685</v>
      </c>
    </row>
    <row r="38" customFormat="false" ht="16.5" hidden="false" customHeight="false" outlineLevel="0" collapsed="false">
      <c r="A38" s="15" t="s">
        <v>31</v>
      </c>
      <c r="B38" s="21"/>
      <c r="C38" s="2"/>
      <c r="D38" s="2"/>
      <c r="E38" s="2"/>
      <c r="F38" s="2" t="n">
        <f aca="false">F37/D37*100</f>
        <v>49.3101379724055</v>
      </c>
      <c r="G38" s="2"/>
      <c r="H38" s="2" t="n">
        <f aca="false">H37/D37*100</f>
        <v>19.5560887822436</v>
      </c>
      <c r="I38" s="2"/>
      <c r="J38" s="2" t="n">
        <f aca="false">J37/D37*100</f>
        <v>14.9860936903528</v>
      </c>
      <c r="K38" s="2"/>
      <c r="L38" s="2" t="n">
        <f aca="false">L37/D37*100</f>
        <v>16.1476795549981</v>
      </c>
      <c r="M38" s="12"/>
      <c r="N38" s="13"/>
      <c r="O38" s="1" t="n">
        <f aca="false">SUM(F38:M38)</f>
        <v>100</v>
      </c>
    </row>
    <row r="39" customFormat="false" ht="16.5" hidden="false" customHeight="false" outlineLevel="0" collapsed="false">
      <c r="A39" s="10"/>
      <c r="B39" s="9" t="s">
        <v>45</v>
      </c>
      <c r="C39" s="10" t="n">
        <f aca="false">45+78</f>
        <v>123</v>
      </c>
      <c r="D39" s="10" t="n">
        <f aca="false">0.954+0.954</f>
        <v>1.908</v>
      </c>
      <c r="E39" s="10"/>
      <c r="F39" s="10" t="n">
        <f aca="false">0.8+0.8</f>
        <v>1.6</v>
      </c>
      <c r="G39" s="10"/>
      <c r="H39" s="11" t="n">
        <f aca="false">0.05+0.05</f>
        <v>0.1</v>
      </c>
      <c r="I39" s="11"/>
      <c r="J39" s="10" t="n">
        <f aca="false">0.05+0.05</f>
        <v>0.1</v>
      </c>
      <c r="K39" s="10"/>
      <c r="L39" s="10" t="n">
        <f aca="false">0.054+0.054</f>
        <v>0.108</v>
      </c>
      <c r="M39" s="12"/>
      <c r="N39" s="13"/>
      <c r="O39" s="1" t="n">
        <f aca="false">SUM(F39:M39)</f>
        <v>1.908</v>
      </c>
    </row>
    <row r="40" customFormat="false" ht="16.5" hidden="false" customHeight="false" outlineLevel="0" collapsed="false">
      <c r="A40" s="10"/>
      <c r="B40" s="9" t="s">
        <v>46</v>
      </c>
      <c r="C40" s="10" t="n">
        <f aca="false">87+45</f>
        <v>132</v>
      </c>
      <c r="D40" s="10" t="n">
        <f aca="false">0.6+1.1</f>
        <v>1.7</v>
      </c>
      <c r="E40" s="10"/>
      <c r="F40" s="10" t="n">
        <f aca="false">0.17+0.3</f>
        <v>0.47</v>
      </c>
      <c r="G40" s="10"/>
      <c r="H40" s="11" t="n">
        <f aca="false">0.13+0.25</f>
        <v>0.38</v>
      </c>
      <c r="I40" s="11"/>
      <c r="J40" s="10" t="n">
        <f aca="false">0.2+0.15</f>
        <v>0.35</v>
      </c>
      <c r="K40" s="10"/>
      <c r="L40" s="10" t="n">
        <f aca="false">0.1+0.4</f>
        <v>0.5</v>
      </c>
      <c r="M40" s="12"/>
      <c r="N40" s="13"/>
      <c r="O40" s="1" t="n">
        <f aca="false">SUM(F40:M40)</f>
        <v>1.7</v>
      </c>
    </row>
    <row r="41" customFormat="false" ht="16.5" hidden="false" customHeight="false" outlineLevel="0" collapsed="false">
      <c r="A41" s="10"/>
      <c r="B41" s="9" t="s">
        <v>47</v>
      </c>
      <c r="C41" s="10" t="n">
        <f aca="false">59+26</f>
        <v>85</v>
      </c>
      <c r="D41" s="10" t="n">
        <f aca="false">1.5+1.5</f>
        <v>3</v>
      </c>
      <c r="E41" s="10"/>
      <c r="F41" s="10" t="n">
        <f aca="false">0.45+0.45</f>
        <v>0.9</v>
      </c>
      <c r="G41" s="10"/>
      <c r="H41" s="11" t="n">
        <f aca="false">0.3+0.3</f>
        <v>0.6</v>
      </c>
      <c r="I41" s="11"/>
      <c r="J41" s="10" t="n">
        <f aca="false">0.15+0.15</f>
        <v>0.3</v>
      </c>
      <c r="K41" s="10"/>
      <c r="L41" s="10" t="n">
        <f aca="false">0.6+0.6</f>
        <v>1.2</v>
      </c>
      <c r="M41" s="12"/>
      <c r="N41" s="13"/>
      <c r="O41" s="1" t="n">
        <f aca="false">SUM(F41:M41)</f>
        <v>3</v>
      </c>
    </row>
    <row r="42" customFormat="false" ht="16.5" hidden="false" customHeight="false" outlineLevel="0" collapsed="false">
      <c r="A42" s="10"/>
      <c r="B42" s="9" t="s">
        <v>48</v>
      </c>
      <c r="C42" s="10" t="n">
        <f aca="false">42+50+88</f>
        <v>180</v>
      </c>
      <c r="D42" s="10" t="n">
        <f aca="false">0.7+0.6+0.6</f>
        <v>1.9</v>
      </c>
      <c r="E42" s="10"/>
      <c r="F42" s="10" t="n">
        <f aca="false">0.078+0.089+0.089</f>
        <v>0.256</v>
      </c>
      <c r="G42" s="10"/>
      <c r="H42" s="11" t="n">
        <f aca="false">0.066+0.066+0.066</f>
        <v>0.198</v>
      </c>
      <c r="I42" s="11"/>
      <c r="J42" s="10" t="n">
        <f aca="false">0.056+0.4+0.4</f>
        <v>0.856</v>
      </c>
      <c r="K42" s="10"/>
      <c r="L42" s="10" t="n">
        <f aca="false">0.5+0.045+0.045</f>
        <v>0.59</v>
      </c>
      <c r="M42" s="12"/>
      <c r="N42" s="13"/>
      <c r="O42" s="1" t="n">
        <f aca="false">SUM(F42:M42)</f>
        <v>1.9</v>
      </c>
    </row>
    <row r="43" customFormat="false" ht="16.5" hidden="false" customHeight="false" outlineLevel="0" collapsed="false">
      <c r="A43" s="10"/>
      <c r="B43" s="9" t="s">
        <v>49</v>
      </c>
      <c r="C43" s="10" t="n">
        <v>20</v>
      </c>
      <c r="D43" s="10" t="n">
        <v>0.6</v>
      </c>
      <c r="E43" s="10"/>
      <c r="F43" s="10" t="n">
        <v>0.3</v>
      </c>
      <c r="G43" s="10"/>
      <c r="H43" s="11" t="n">
        <v>0.056</v>
      </c>
      <c r="I43" s="11"/>
      <c r="J43" s="10" t="n">
        <v>0.024</v>
      </c>
      <c r="K43" s="10"/>
      <c r="L43" s="10" t="n">
        <v>0.22</v>
      </c>
      <c r="M43" s="12"/>
      <c r="N43" s="13"/>
      <c r="O43" s="1" t="n">
        <f aca="false">SUM(F43:M43)</f>
        <v>0.6</v>
      </c>
    </row>
    <row r="44" customFormat="false" ht="16.5" hidden="false" customHeight="false" outlineLevel="0" collapsed="false">
      <c r="A44" s="15"/>
      <c r="B44" s="21"/>
      <c r="C44" s="2" t="n">
        <f aca="false">SUM(C39:C43)</f>
        <v>540</v>
      </c>
      <c r="D44" s="2" t="n">
        <f aca="false">SUM(D39:D43)</f>
        <v>9.108</v>
      </c>
      <c r="E44" s="2"/>
      <c r="F44" s="2" t="n">
        <f aca="false">SUM(F39:F43)</f>
        <v>3.526</v>
      </c>
      <c r="G44" s="2"/>
      <c r="H44" s="2" t="n">
        <f aca="false">SUM(H39:H43)</f>
        <v>1.334</v>
      </c>
      <c r="I44" s="2"/>
      <c r="J44" s="2" t="n">
        <f aca="false">SUM(J39:J43)</f>
        <v>1.63</v>
      </c>
      <c r="K44" s="2"/>
      <c r="L44" s="2" t="n">
        <f aca="false">SUM(L39:L43)</f>
        <v>2.618</v>
      </c>
      <c r="M44" s="12"/>
      <c r="N44" s="13"/>
      <c r="O44" s="1" t="n">
        <f aca="false">SUM(F44:M44)</f>
        <v>9.108</v>
      </c>
    </row>
    <row r="45" customFormat="false" ht="16.5" hidden="false" customHeight="false" outlineLevel="0" collapsed="false">
      <c r="A45" s="15" t="s">
        <v>31</v>
      </c>
      <c r="B45" s="21"/>
      <c r="C45" s="2"/>
      <c r="D45" s="2"/>
      <c r="E45" s="2"/>
      <c r="F45" s="2" t="n">
        <f aca="false">F44/D44*100</f>
        <v>38.7132191480018</v>
      </c>
      <c r="G45" s="2"/>
      <c r="H45" s="2" t="n">
        <f aca="false">H44/D44*100</f>
        <v>14.6464646464646</v>
      </c>
      <c r="I45" s="2"/>
      <c r="J45" s="2" t="n">
        <f aca="false">J44/D44*100</f>
        <v>17.8963548528766</v>
      </c>
      <c r="K45" s="2"/>
      <c r="L45" s="2" t="n">
        <f aca="false">L44/D44*100</f>
        <v>28.743961352657</v>
      </c>
      <c r="M45" s="12"/>
      <c r="N45" s="13"/>
      <c r="O45" s="1" t="n">
        <f aca="false">SUM(F45:M45)</f>
        <v>100</v>
      </c>
    </row>
    <row r="46" customFormat="false" ht="16.5" hidden="false" customHeight="false" outlineLevel="0" collapsed="false">
      <c r="A46" s="2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2"/>
      <c r="N46" s="13"/>
    </row>
    <row r="47" customFormat="false" ht="16.5" hidden="false" customHeight="false" outlineLevel="0" collapsed="false">
      <c r="A47" s="15"/>
      <c r="B47" s="22" t="s">
        <v>50</v>
      </c>
      <c r="C47" s="18" t="n">
        <f aca="false">'[3]PEKERJAAN 2021(Panjang)'!H130</f>
        <v>1089</v>
      </c>
      <c r="D47" s="18" t="n">
        <f aca="false">'[3]PEKERJAAN 2021(Panjang)'!I130</f>
        <v>26.81</v>
      </c>
      <c r="E47" s="18" t="n">
        <f aca="false">'[3]PEKERJAAN 2021(Panjang)'!V130</f>
        <v>409.811800332786</v>
      </c>
      <c r="F47" s="18" t="n">
        <f aca="false">'[3]PEKERJAAN 2021(Panjang)'!W130</f>
        <v>37.6319375879509</v>
      </c>
      <c r="G47" s="18" t="n">
        <f aca="false">'[3]PEKERJAAN 2021(Panjang)'!X130</f>
        <v>353.733600307753</v>
      </c>
      <c r="H47" s="18" t="n">
        <f aca="false">'[3]PEKERJAAN 2021(Panjang)'!Y130</f>
        <v>32.4824242706844</v>
      </c>
      <c r="I47" s="18" t="n">
        <f aca="false">'[3]PEKERJAAN 2021(Panjang)'!Z130</f>
        <v>216.545648699628</v>
      </c>
      <c r="J47" s="18" t="n">
        <f aca="false">'[3]PEKERJAAN 2021(Panjang)'!AA130</f>
        <v>19.8848162258612</v>
      </c>
      <c r="K47" s="18" t="n">
        <f aca="false">'[3]PEKERJAAN 2021(Panjang)'!AB130</f>
        <v>108.908950659833</v>
      </c>
      <c r="L47" s="18" t="n">
        <f aca="false">'[3]PEKERJAAN 2021(Panjang)'!AC130</f>
        <v>10.0008219155035</v>
      </c>
      <c r="M47" s="12"/>
      <c r="N47" s="13"/>
      <c r="O47" s="1" t="n">
        <f aca="false">E47+G47+I47+K47</f>
        <v>1089</v>
      </c>
      <c r="P47" s="20" t="n">
        <f aca="false">C47-O47</f>
        <v>0</v>
      </c>
      <c r="Q47" s="1" t="n">
        <f aca="false">F47+H47+J47+L47</f>
        <v>100</v>
      </c>
    </row>
    <row r="48" customFormat="false" ht="16.5" hidden="false" customHeight="false" outlineLevel="0" collapsed="false">
      <c r="A48" s="2" t="s">
        <v>51</v>
      </c>
      <c r="B48" s="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23"/>
    </row>
    <row r="49" customFormat="false" ht="16.5" hidden="false" customHeight="false" outlineLevel="0" collapsed="false">
      <c r="A49" s="15"/>
      <c r="B49" s="16" t="s">
        <v>52</v>
      </c>
      <c r="C49" s="18" t="n">
        <f aca="false">'[3]PEKERJAAN 2021(Panjang)'!H189</f>
        <v>3010</v>
      </c>
      <c r="D49" s="18" t="n">
        <f aca="false">'[3]PEKERJAAN 2021(Panjang)'!I189</f>
        <v>79.16</v>
      </c>
      <c r="E49" s="18" t="n">
        <f aca="false">'[3]PEKERJAAN 2021(Panjang)'!V189</f>
        <v>1749.66149201796</v>
      </c>
      <c r="F49" s="18" t="n">
        <f aca="false">'[3]PEKERJAAN 2021(Panjang)'!W189</f>
        <v>58.1282887713609</v>
      </c>
      <c r="G49" s="18" t="n">
        <f aca="false">'[3]PEKERJAAN 2021(Panjang)'!X189</f>
        <v>505.958651914606</v>
      </c>
      <c r="H49" s="18" t="n">
        <f aca="false">'[3]PEKERJAAN 2021(Panjang)'!Y189</f>
        <v>16.8092575386912</v>
      </c>
      <c r="I49" s="18" t="n">
        <f aca="false">'[3]PEKERJAAN 2021(Panjang)'!Z189</f>
        <v>610.471667732256</v>
      </c>
      <c r="J49" s="18" t="n">
        <f aca="false">'[3]PEKERJAAN 2021(Panjang)'!AA189</f>
        <v>20.2814507552245</v>
      </c>
      <c r="K49" s="18" t="n">
        <f aca="false">'[3]PEKERJAAN 2021(Panjang)'!AB189</f>
        <v>143.908188335174</v>
      </c>
      <c r="L49" s="18" t="n">
        <f aca="false">'[3]PEKERJAAN 2021(Panjang)'!AC189</f>
        <v>4.7810029347234</v>
      </c>
      <c r="M49" s="12"/>
      <c r="N49" s="13"/>
      <c r="O49" s="1" t="n">
        <f aca="false">E49+G49+I49+K49</f>
        <v>3010</v>
      </c>
      <c r="P49" s="20" t="n">
        <f aca="false">C49-O49</f>
        <v>0</v>
      </c>
      <c r="Q49" s="1" t="n">
        <f aca="false">F49+H49+J49+L49</f>
        <v>100</v>
      </c>
    </row>
    <row r="50" customFormat="false" ht="16.5" hidden="false" customHeight="false" outlineLevel="0" collapsed="false">
      <c r="A50" s="15"/>
      <c r="B50" s="24" t="s">
        <v>53</v>
      </c>
      <c r="C50" s="18" t="n">
        <f aca="false">'[3]PEKERJAAN 2021(Panjang)'!H231</f>
        <v>2356</v>
      </c>
      <c r="D50" s="18" t="n">
        <f aca="false">'[3]PEKERJAAN 2021(Panjang)'!I231</f>
        <v>79.15</v>
      </c>
      <c r="E50" s="18" t="n">
        <f aca="false">'[3]PEKERJAAN 2021(Panjang)'!V231</f>
        <v>1422.76962620116</v>
      </c>
      <c r="F50" s="18" t="n">
        <f aca="false">'[3]PEKERJAAN 2021(Panjang)'!W231</f>
        <v>60.389203149455</v>
      </c>
      <c r="G50" s="18" t="n">
        <f aca="false">'[3]PEKERJAAN 2021(Panjang)'!X231</f>
        <v>366.381298418869</v>
      </c>
      <c r="H50" s="18" t="n">
        <f aca="false">'[3]PEKERJAAN 2021(Panjang)'!Y231</f>
        <v>15.5509888972355</v>
      </c>
      <c r="I50" s="18" t="n">
        <f aca="false">'[3]PEKERJAAN 2021(Panjang)'!Z231</f>
        <v>486.801675774947</v>
      </c>
      <c r="J50" s="18" t="n">
        <f aca="false">'[3]PEKERJAAN 2021(Panjang)'!AA231</f>
        <v>20.6622103469842</v>
      </c>
      <c r="K50" s="18" t="n">
        <f aca="false">'[3]PEKERJAAN 2021(Panjang)'!AB231</f>
        <v>80.0473996050237</v>
      </c>
      <c r="L50" s="18" t="n">
        <f aca="false">'[3]PEKERJAAN 2021(Panjang)'!AC231</f>
        <v>3.39759760632529</v>
      </c>
      <c r="M50" s="12"/>
      <c r="N50" s="13"/>
      <c r="O50" s="1" t="n">
        <f aca="false">E50+G50+I50+K50</f>
        <v>2356</v>
      </c>
      <c r="P50" s="20" t="n">
        <f aca="false">C50-O50</f>
        <v>0</v>
      </c>
      <c r="Q50" s="1" t="n">
        <f aca="false">F50+H50+J50+L50</f>
        <v>100</v>
      </c>
    </row>
    <row r="51" customFormat="false" ht="16.5" hidden="false" customHeight="false" outlineLevel="0" collapsed="false">
      <c r="A51" s="15"/>
      <c r="B51" s="25" t="s">
        <v>54</v>
      </c>
      <c r="C51" s="19"/>
      <c r="D51" s="19"/>
      <c r="E51" s="26" t="n">
        <f aca="false">E3+E5+E47+E49+E50</f>
        <v>5477.58805747006</v>
      </c>
      <c r="F51" s="19" t="n">
        <f aca="false">'[3]PEKERJAAN 2021(Panjang)'!J232/'Bidang SDA 2021'!D52*100</f>
        <v>59.9793477979784</v>
      </c>
      <c r="G51" s="26" t="n">
        <f aca="false">G3+G5+G47+G49+G50</f>
        <v>1565.30612924978</v>
      </c>
      <c r="H51" s="19" t="n">
        <f aca="false">'[3]PEKERJAAN 2021(Panjang)'!K232/'Bidang SDA 2021'!D52*100</f>
        <v>16.0625926100361</v>
      </c>
      <c r="I51" s="26" t="n">
        <f aca="false">I3+I5+I47+I49+I50</f>
        <v>1854.89362626698</v>
      </c>
      <c r="J51" s="19" t="n">
        <f aca="false">'[3]PEKERJAAN 2021(Panjang)'!L232/'Bidang SDA 2021'!D52*100</f>
        <v>20.2723251323259</v>
      </c>
      <c r="K51" s="26" t="n">
        <f aca="false">K3+K5+K47+K49+K50</f>
        <v>383.212187013172</v>
      </c>
      <c r="L51" s="19" t="n">
        <f aca="false">'[3]PEKERJAAN 2021(Panjang)'!M232/'Bidang SDA 2021'!D52*100</f>
        <v>3.68560953253896</v>
      </c>
      <c r="M51" s="12"/>
      <c r="N51" s="13"/>
      <c r="P51" s="20" t="n">
        <f aca="false">C52-O52</f>
        <v>0</v>
      </c>
      <c r="Q51" s="1" t="n">
        <f aca="false">F51+H51+J51+L51</f>
        <v>99.9998750728794</v>
      </c>
    </row>
    <row r="52" customFormat="false" ht="16.5" hidden="false" customHeight="false" outlineLevel="0" collapsed="false">
      <c r="A52" s="15"/>
      <c r="B52" s="25" t="s">
        <v>55</v>
      </c>
      <c r="C52" s="26" t="n">
        <f aca="false">SUM(C50,C49,C47,C5,C3,)</f>
        <v>9281</v>
      </c>
      <c r="D52" s="26" t="n">
        <f aca="false">D3+D5+D47+D49+D50</f>
        <v>276.023</v>
      </c>
      <c r="E52" s="27" t="n">
        <f aca="false">E51</f>
        <v>5477.58805747006</v>
      </c>
      <c r="F52" s="26" t="n">
        <f aca="false">'[3]PEKERJAAN 2021(Panjang)'!J233/'Bidang SDA 2021'!D52*100</f>
        <v>60.267729563266</v>
      </c>
      <c r="G52" s="27" t="n">
        <f aca="false">G51</f>
        <v>1565.30612924978</v>
      </c>
      <c r="H52" s="26" t="n">
        <f aca="false">'[3]PEKERJAAN 2021(Panjang)'!K233/'Bidang SDA 2021'!D52*100</f>
        <v>15.7742108447484</v>
      </c>
      <c r="I52" s="27" t="n">
        <f aca="false">I51</f>
        <v>1854.89362626698</v>
      </c>
      <c r="J52" s="26" t="n">
        <f aca="false">'[3]PEKERJAAN 2021(Panjang)'!L233/'Bidang SDA 2021'!D52*100</f>
        <v>20.2723251323259</v>
      </c>
      <c r="K52" s="27" t="n">
        <f aca="false">K51</f>
        <v>383.212187013172</v>
      </c>
      <c r="L52" s="26" t="n">
        <f aca="false">'[3]PEKERJAAN 2021(Panjang)'!M233/'Bidang SDA 2021'!D52*100</f>
        <v>3.68560953253896</v>
      </c>
      <c r="M52" s="26"/>
      <c r="O52" s="1" t="n">
        <f aca="false">E51+G51+I51+K51</f>
        <v>9281</v>
      </c>
      <c r="Q52" s="1" t="n">
        <f aca="false">F52+H52+J52+L52</f>
        <v>99.9998750728794</v>
      </c>
    </row>
    <row r="53" customFormat="false" ht="16.5" hidden="false" customHeight="false" outlineLevel="0" collapsed="false">
      <c r="A53" s="15"/>
      <c r="B53" s="25"/>
      <c r="C53" s="28"/>
      <c r="D53" s="29"/>
      <c r="E53" s="29"/>
      <c r="F53" s="30"/>
      <c r="G53" s="30"/>
      <c r="H53" s="30"/>
      <c r="I53" s="30"/>
      <c r="J53" s="30"/>
      <c r="K53" s="30"/>
      <c r="L53" s="30"/>
      <c r="M53" s="29"/>
    </row>
    <row r="54" customFormat="false" ht="16.5" hidden="false" customHeight="false" outlineLevel="0" collapsed="false">
      <c r="A54" s="31"/>
      <c r="B54" s="32"/>
      <c r="C54" s="33"/>
      <c r="D54" s="34"/>
      <c r="E54" s="34"/>
      <c r="F54" s="27"/>
      <c r="G54" s="27"/>
      <c r="H54" s="27"/>
      <c r="I54" s="27"/>
      <c r="J54" s="27"/>
      <c r="K54" s="27"/>
      <c r="L54" s="27"/>
      <c r="M54" s="34"/>
      <c r="O54" s="35"/>
    </row>
    <row r="55" customFormat="false" ht="16.5" hidden="false" customHeight="true" outlineLevel="0" collapsed="false">
      <c r="A55" s="34"/>
      <c r="B55" s="34"/>
      <c r="C55" s="33"/>
      <c r="D55" s="34"/>
      <c r="E55" s="34"/>
      <c r="F55" s="34"/>
      <c r="G55" s="36"/>
      <c r="H55" s="36"/>
      <c r="I55" s="36"/>
      <c r="J55" s="36"/>
      <c r="K55" s="36"/>
      <c r="L55" s="36"/>
    </row>
    <row r="56" customFormat="false" ht="16.5" hidden="false" customHeight="true" outlineLevel="0" collapsed="false">
      <c r="A56" s="34"/>
      <c r="B56" s="34"/>
      <c r="C56" s="34"/>
      <c r="D56" s="34"/>
      <c r="E56" s="34"/>
      <c r="F56" s="34"/>
      <c r="G56" s="36"/>
      <c r="H56" s="36"/>
      <c r="I56" s="36"/>
      <c r="J56" s="36"/>
      <c r="K56" s="36"/>
      <c r="L56" s="36"/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6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6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6.5" hidden="false" customHeight="true" outlineLevel="0" collapsed="false">
      <c r="A60" s="34"/>
      <c r="B60" s="34"/>
      <c r="C60" s="34"/>
      <c r="D60" s="34"/>
      <c r="E60" s="34"/>
      <c r="F60" s="34"/>
      <c r="G60" s="37"/>
      <c r="H60" s="37"/>
      <c r="I60" s="37"/>
      <c r="J60" s="37"/>
      <c r="K60" s="37"/>
      <c r="L60" s="37"/>
    </row>
    <row r="61" customFormat="false" ht="16.5" hidden="false" customHeight="true" outlineLevel="0" collapsed="false">
      <c r="A61" s="34"/>
      <c r="B61" s="34"/>
      <c r="C61" s="34"/>
      <c r="D61" s="34"/>
      <c r="E61" s="34"/>
      <c r="F61" s="34"/>
      <c r="G61" s="38"/>
      <c r="H61" s="38"/>
      <c r="I61" s="38"/>
      <c r="J61" s="38"/>
      <c r="K61" s="38"/>
      <c r="L61" s="38"/>
    </row>
    <row r="62" customFormat="false" ht="16.5" hidden="false" customHeight="true" outlineLevel="0" collapsed="false">
      <c r="G62" s="38"/>
      <c r="H62" s="38"/>
      <c r="I62" s="38"/>
      <c r="J62" s="38"/>
      <c r="K62" s="38"/>
      <c r="L62" s="38"/>
    </row>
    <row r="63" customFormat="false" ht="16.5" hidden="false" customHeight="false" outlineLevel="0" collapsed="false">
      <c r="I63" s="39"/>
    </row>
  </sheetData>
  <mergeCells count="5">
    <mergeCell ref="G55:L55"/>
    <mergeCell ref="G56:L56"/>
    <mergeCell ref="G60:L60"/>
    <mergeCell ref="G61:L61"/>
    <mergeCell ref="G62:L62"/>
  </mergeCells>
  <printOptions headings="false" gridLines="false" gridLinesSet="true" horizontalCentered="tru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4:45:44Z</dcterms:created>
  <dc:creator>Windows User</dc:creator>
  <dc:description/>
  <dc:language>en-US</dc:language>
  <cp:lastModifiedBy>Windows User</cp:lastModifiedBy>
  <dcterms:modified xsi:type="dcterms:W3CDTF">2022-10-27T00:26:52Z</dcterms:modified>
  <cp:revision>0</cp:revision>
  <dc:subject/>
  <dc:title/>
</cp:coreProperties>
</file>