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JUMLAH PASIEN RAWAT JALAN PER KLINIK</t>
  </si>
  <si>
    <t xml:space="preserve">TAHUN  2024</t>
  </si>
  <si>
    <t xml:space="preserve">NO</t>
  </si>
  <si>
    <t xml:space="preserve">K L I N I K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GIGI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7</v>
      </c>
      <c r="B9" s="14" t="s">
        <v>20</v>
      </c>
      <c r="C9" s="15" t="n">
        <v>470</v>
      </c>
      <c r="D9" s="16" t="n">
        <v>369</v>
      </c>
      <c r="E9" s="16" t="n">
        <v>443</v>
      </c>
      <c r="F9" s="16" t="n">
        <v>313</v>
      </c>
      <c r="G9" s="16" t="n">
        <v>394</v>
      </c>
      <c r="H9" s="16" t="n">
        <v>408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7" t="s">
        <v>21</v>
      </c>
      <c r="O9" s="18" t="n">
        <f aca="false">SUM(C9:N9)</f>
        <v>2397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08-07T13:45:44Z</dcterms:modified>
  <cp:revision>0</cp:revision>
  <dc:subject/>
  <dc:title/>
</cp:coreProperties>
</file>