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MEI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283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21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06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55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188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5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120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18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72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64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66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311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195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 t="n">
        <v>70</v>
      </c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564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46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46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85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77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841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1:46:29Z</dcterms:modified>
  <cp:revision>0</cp:revision>
  <dc:subject/>
  <dc:title/>
</cp:coreProperties>
</file>