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T H T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8</v>
      </c>
      <c r="B9" s="14" t="s">
        <v>20</v>
      </c>
      <c r="C9" s="15" t="n">
        <v>452</v>
      </c>
      <c r="D9" s="16" t="n">
        <v>391</v>
      </c>
      <c r="E9" s="16" t="n">
        <v>372</v>
      </c>
      <c r="F9" s="16" t="n">
        <v>358</v>
      </c>
      <c r="G9" s="16" t="n">
        <v>408</v>
      </c>
      <c r="H9" s="16" t="n">
        <v>365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2346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5:13Z</dcterms:modified>
  <cp:revision>0</cp:revision>
  <dc:subject/>
  <dc:title/>
</cp:coreProperties>
</file>