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JUMLAH PASIEN RAWAT JALAN PER KLINIK</t>
  </si>
  <si>
    <t xml:space="preserve">TAHUN  2024</t>
  </si>
  <si>
    <t xml:space="preserve">NO</t>
  </si>
  <si>
    <t xml:space="preserve">K L I N I K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BEDAH ORTHOPEDI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3</v>
      </c>
      <c r="B9" s="14" t="s">
        <v>20</v>
      </c>
      <c r="C9" s="15" t="n">
        <v>519</v>
      </c>
      <c r="D9" s="16" t="n">
        <v>406</v>
      </c>
      <c r="E9" s="16" t="n">
        <v>391</v>
      </c>
      <c r="F9" s="16" t="n">
        <v>454</v>
      </c>
      <c r="G9" s="16" t="n">
        <v>498</v>
      </c>
      <c r="H9" s="16" t="n">
        <v>561</v>
      </c>
      <c r="I9" s="16" t="s">
        <v>21</v>
      </c>
      <c r="J9" s="16" t="s">
        <v>21</v>
      </c>
      <c r="K9" s="16" t="s">
        <v>21</v>
      </c>
      <c r="L9" s="16" t="s">
        <v>21</v>
      </c>
      <c r="M9" s="16" t="s">
        <v>21</v>
      </c>
      <c r="N9" s="17" t="s">
        <v>21</v>
      </c>
      <c r="O9" s="18" t="n">
        <f aca="false">SUM(C9:N9)</f>
        <v>2829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08-07T13:46:03Z</dcterms:modified>
  <cp:revision>0</cp:revision>
  <dc:subject/>
  <dc:title/>
</cp:coreProperties>
</file>